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 Export List - by code" sheetId="1" state="visible" r:id="rId2"/>
    <sheet name="AZ Export List - alp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06">
  <si>
    <t xml:space="preserve">Category</t>
  </si>
  <si>
    <t xml:space="preserve">Description</t>
  </si>
  <si>
    <t xml:space="preserve">Prefix</t>
  </si>
  <si>
    <t xml:space="preserve">Number</t>
  </si>
  <si>
    <t xml:space="preserve">Code</t>
  </si>
  <si>
    <t xml:space="preserve">Accident and Health</t>
  </si>
  <si>
    <t xml:space="preserve">Diligent Effort Completed</t>
  </si>
  <si>
    <t xml:space="preserve">AH</t>
  </si>
  <si>
    <t xml:space="preserve">Accidental Death (High Limits)                                                                                    </t>
  </si>
  <si>
    <t xml:space="preserve">Added new export class</t>
  </si>
  <si>
    <t xml:space="preserve">Air Crew Personal Accident                                                                          </t>
  </si>
  <si>
    <t xml:space="preserve">Changed description of existing class</t>
  </si>
  <si>
    <t xml:space="preserve">Athletes, Celebrities, And Show Business Personalities                                                 </t>
  </si>
  <si>
    <t xml:space="preserve">Aviation Accident                                                                                   </t>
  </si>
  <si>
    <t xml:space="preserve">Jockeys                                                                                             </t>
  </si>
  <si>
    <t xml:space="preserve">Automobile Liability   </t>
  </si>
  <si>
    <t xml:space="preserve">AL</t>
  </si>
  <si>
    <t xml:space="preserve">Ambulance Service                                                                                   </t>
  </si>
  <si>
    <t xml:space="preserve">Bus or Livery                                                                                       </t>
  </si>
  <si>
    <t xml:space="preserve">Butane, Propane Hauling                                                                             </t>
  </si>
  <si>
    <t xml:space="preserve">Drive Away (Affords Coverage For The Pick Up or Delivery of Vehicles To Or From A Point Greater Than 50 Miles From The Dealership)                                                                                         </t>
  </si>
  <si>
    <t xml:space="preserve">Driving School                                                                                      </t>
  </si>
  <si>
    <t xml:space="preserve">Excess Limits                                                                                       </t>
  </si>
  <si>
    <t xml:space="preserve">Explosive Hauling                                                                                   </t>
  </si>
  <si>
    <t xml:space="preserve">Garbage/Refuse Trucks                                                                               </t>
  </si>
  <si>
    <t xml:space="preserve">Go Carts/Midget Autos                                                                               </t>
  </si>
  <si>
    <t xml:space="preserve">Heavy Equipment Dealers                                                                             </t>
  </si>
  <si>
    <t xml:space="preserve">Long Haul Trucking                                                                               </t>
  </si>
  <si>
    <t xml:space="preserve">Vehicles Registered in Mexico                                                                                  </t>
  </si>
  <si>
    <t xml:space="preserve">Monoline Hired/Non-owned automobile                                                                       </t>
  </si>
  <si>
    <t xml:space="preserve">New Ventures                                                                                        </t>
  </si>
  <si>
    <t xml:space="preserve">Racing Events                                                                                              </t>
  </si>
  <si>
    <t xml:space="preserve">Sand/Gravel Haulers                                                                                 </t>
  </si>
  <si>
    <t xml:space="preserve">Taxicabs                                                                                            </t>
  </si>
  <si>
    <t xml:space="preserve">Used Car Dealers                                                                                    </t>
  </si>
  <si>
    <t xml:space="preserve">Wrecking Companies and Wreckers, Towing Companies and Tow Trucks, Or Repossesion Operations                                                              </t>
  </si>
  <si>
    <t xml:space="preserve">Automobile Physical Damage    </t>
  </si>
  <si>
    <t xml:space="preserve">AP</t>
  </si>
  <si>
    <t xml:space="preserve">Antique or Classic Automobiles                                                                      </t>
  </si>
  <si>
    <t xml:space="preserve">Automobile Rental -- Short Term                                                    </t>
  </si>
  <si>
    <t xml:space="preserve">Drive Away (Affords Coverage For The Pick Up or Delivery of Vehicles To Or From A Point Greater Than 50 Miles From The Dealership)                                                                                           </t>
  </si>
  <si>
    <t xml:space="preserve">Leased Motor Vehicles                                                                               </t>
  </si>
  <si>
    <t xml:space="preserve">Long Haul Truck &amp; Trailers                                                                         </t>
  </si>
  <si>
    <t xml:space="preserve">Vehicles Registered in Mexico                                                                                 </t>
  </si>
  <si>
    <t xml:space="preserve">Aviation Liability</t>
  </si>
  <si>
    <t xml:space="preserve">AVL</t>
  </si>
  <si>
    <t xml:space="preserve">Air Ambulance                                                                                   </t>
  </si>
  <si>
    <t xml:space="preserve">Air Meet &amp; Special Events Liability                                                                       </t>
  </si>
  <si>
    <t xml:space="preserve">Antique Aircraft                                                                                    </t>
  </si>
  <si>
    <t xml:space="preserve">Balloon -- Hot Air &amp; Gas                                                                            </t>
  </si>
  <si>
    <t xml:space="preserve">Charter Service                                                                                    </t>
  </si>
  <si>
    <t xml:space="preserve">Chemical Spray and/or Drift                                                                         </t>
  </si>
  <si>
    <t xml:space="preserve">Experimental Aircraft                                                                               </t>
  </si>
  <si>
    <t xml:space="preserve">Fixed Base Operations (Total Aircraft Site Operations Including, But Not Limited To: Airfield, Hangar, And Aircraft Sales, Rentals, Storage, Fueling, Servicing, And Instruction.)                                                                             </t>
  </si>
  <si>
    <t xml:space="preserve">Hanger Keepers Legal Liability                                                                      </t>
  </si>
  <si>
    <t xml:space="preserve">Helicopters                                                                                         </t>
  </si>
  <si>
    <t xml:space="preserve">Hijacking                                                                                           </t>
  </si>
  <si>
    <t xml:space="preserve">Parachute Clubs &amp; Skydiving                                                                         </t>
  </si>
  <si>
    <t xml:space="preserve">Slung Cargo, Liability                                                                              </t>
  </si>
  <si>
    <t xml:space="preserve">Aircraft Physical Damage   </t>
  </si>
  <si>
    <t xml:space="preserve">AVPD</t>
  </si>
  <si>
    <t xml:space="preserve">Balloon - Hot Air &amp; Gas                                                                            </t>
  </si>
  <si>
    <t xml:space="preserve">Charter Service                                                                                     </t>
  </si>
  <si>
    <t xml:space="preserve">Crop Dusters                                                                                        </t>
  </si>
  <si>
    <t xml:space="preserve">Fire and Allied Lines</t>
  </si>
  <si>
    <t xml:space="preserve">FA</t>
  </si>
  <si>
    <t xml:space="preserve">Air-Supported Structures                                                                            </t>
  </si>
  <si>
    <t xml:space="preserve">Amusement Parks And Carnivals                                                                         </t>
  </si>
  <si>
    <t xml:space="preserve">Bars And Taverns                                                                                      </t>
  </si>
  <si>
    <t xml:space="preserve">Developmentally Disabled Resident Services And Day Care Centers                                       </t>
  </si>
  <si>
    <t xml:space="preserve">Earthquake And Flood                                                                                  </t>
  </si>
  <si>
    <t xml:space="preserve">Explosive Manufacturing or Storage or Sales                                                          </t>
  </si>
  <si>
    <t xml:space="preserve">Fraternity or Sorority Houses                                                                       </t>
  </si>
  <si>
    <t xml:space="preserve">Greenhouses -- Wind and Hail                                                                        </t>
  </si>
  <si>
    <t xml:space="preserve">Habitational Risks - Apartments                                                                     </t>
  </si>
  <si>
    <t xml:space="preserve">09A</t>
  </si>
  <si>
    <t xml:space="preserve">Habitational Risks - Condominiums                                                                   </t>
  </si>
  <si>
    <t xml:space="preserve">09B</t>
  </si>
  <si>
    <t xml:space="preserve">Habitational Risks - Dwellings One to Four Family                                                   </t>
  </si>
  <si>
    <t xml:space="preserve">09C</t>
  </si>
  <si>
    <t xml:space="preserve">Habitational Risks - Hotels/Motels                                                                  </t>
  </si>
  <si>
    <t xml:space="preserve">09D</t>
  </si>
  <si>
    <t xml:space="preserve">Habitational Risks - All Other                                                                      </t>
  </si>
  <si>
    <t xml:space="preserve">09E</t>
  </si>
  <si>
    <t xml:space="preserve">Hay In Open Or Barns When Value Exceeds $50,000 in Each Stack Or Barn                                                                            </t>
  </si>
  <si>
    <t xml:space="preserve">Mattress Manufacturing                                                                              </t>
  </si>
  <si>
    <t xml:space="preserve">Municipalities                                                                                      </t>
  </si>
  <si>
    <t xml:space="preserve">Nuclear Energy Property                                                                             </t>
  </si>
  <si>
    <t xml:space="preserve">Plastic Manufacturing and Sales                                                                     </t>
  </si>
  <si>
    <t xml:space="preserve">Restaurants Without Automatic Fire Suppression Systems Or That Do Not Meet NFPA 96 Standards                                                                                       </t>
  </si>
  <si>
    <t xml:space="preserve">School Districts                                                                                    </t>
  </si>
  <si>
    <t xml:space="preserve">Seasonal Dwellings Or Operations In Areas Without Fire Protection                                                                                  </t>
  </si>
  <si>
    <t xml:space="preserve">Trade Name Restoration or Product Contamination                                                     </t>
  </si>
  <si>
    <t xml:space="preserve">Vacant Buildings                                                                                    </t>
  </si>
  <si>
    <t xml:space="preserve">Cyber or Electronic Media Risks                                                                                 </t>
  </si>
  <si>
    <t xml:space="preserve">General Contractors, Owners, Developers, Paper Contractors or Subcontractors                                                                                </t>
  </si>
  <si>
    <t xml:space="preserve">Medical Marijuana Dispensaries/Grow Facilities                                                                               </t>
  </si>
  <si>
    <t xml:space="preserve">General Liability          </t>
  </si>
  <si>
    <t xml:space="preserve">Diligent Effort Complete</t>
  </si>
  <si>
    <t xml:space="preserve">GL</t>
  </si>
  <si>
    <t xml:space="preserve">Adult Day Care Centers                                                                              </t>
  </si>
  <si>
    <t xml:space="preserve">Air Meets                                                                                           </t>
  </si>
  <si>
    <t xml:space="preserve">Alcohol/Drug Rehabilitation Centers/Programs                                                        </t>
  </si>
  <si>
    <t xml:space="preserve">Amusement Parks And Carnivals (Including Rides And Devices)                                             </t>
  </si>
  <si>
    <t xml:space="preserve">Anhydrous Ammonia Dealers/Haulers/Applicators (Fertilizers/Herbicide/Pesticide)                                                       </t>
  </si>
  <si>
    <t xml:space="preserve">Animal Rides                                                                                        </t>
  </si>
  <si>
    <t xml:space="preserve">Auto Parts Manufacturing                                                                            </t>
  </si>
  <si>
    <t xml:space="preserve">Automobile Wrecking Yards                                                                           </t>
  </si>
  <si>
    <t xml:space="preserve">Building Demolition                                                                                 </t>
  </si>
  <si>
    <t xml:space="preserve">Building, Manufactured Housing Moving                                                               </t>
  </si>
  <si>
    <t xml:space="preserve">Camps (Athletic, Seasonal, Rehabilitative, Social Services)                                       </t>
  </si>
  <si>
    <t xml:space="preserve">Child Care Day Centers                                                                              </t>
  </si>
  <si>
    <t xml:space="preserve">Collapse Hazard (XCU) Contractors                                                                   </t>
  </si>
  <si>
    <t xml:space="preserve">Crane Rental                                                                                     </t>
  </si>
  <si>
    <t xml:space="preserve">Dentists                                                                                            </t>
  </si>
  <si>
    <t xml:space="preserve">Detective/Private Investigation Agencies                                                            </t>
  </si>
  <si>
    <t xml:space="preserve">Developmentally Disabled Residents And Day Care Centers                                               </t>
  </si>
  <si>
    <t xml:space="preserve">Dude Ranches                                                                                        </t>
  </si>
  <si>
    <t xml:space="preserve">Environmental Exposures                                                                             </t>
  </si>
  <si>
    <t xml:space="preserve">Excess Limits - Following Form Excess Liability Policy                                                               </t>
  </si>
  <si>
    <t xml:space="preserve">20A</t>
  </si>
  <si>
    <t xml:space="preserve">Excess Limits - Umbrella Liability                                                                            </t>
  </si>
  <si>
    <t xml:space="preserve">20B</t>
  </si>
  <si>
    <t xml:space="preserve">Exercise/Health (Clubs/Spas/Fitness Centers)                                                         </t>
  </si>
  <si>
    <t xml:space="preserve">Exhibitions/Concerts                                                                                </t>
  </si>
  <si>
    <t xml:space="preserve">Explosion Hazard or Blasting (XCU) Contractors                                                            </t>
  </si>
  <si>
    <t xml:space="preserve">Explosive Manufacturing Or Storage Or Sales                                                                           </t>
  </si>
  <si>
    <t xml:space="preserve">Fairgrounds/Fairs                                                                                   </t>
  </si>
  <si>
    <t xml:space="preserve">Fire Suppression Systems And/Or Alarm Systems (Including Installation, Service, Or Repair)                </t>
  </si>
  <si>
    <t xml:space="preserve">Firearms Liability; Gunsmithing, Ammunition Reloading                                               </t>
  </si>
  <si>
    <t xml:space="preserve">Fraternities Or Sororities                                                                             </t>
  </si>
  <si>
    <t xml:space="preserve">Fuel Tank Testers                                                                                   </t>
  </si>
  <si>
    <t xml:space="preserve">General Contractors, Owners, Developers, Paper Contractors Or Subcontractors                             </t>
  </si>
  <si>
    <t xml:space="preserve">Go Cart Tracks                                                                                      </t>
  </si>
  <si>
    <t xml:space="preserve">Ground Applicators (Chemical)                                                                       </t>
  </si>
  <si>
    <t xml:space="preserve">Group Homes (Premises Liability)                                                                                      </t>
  </si>
  <si>
    <t xml:space="preserve">35A</t>
  </si>
  <si>
    <t xml:space="preserve">35B</t>
  </si>
  <si>
    <t xml:space="preserve">Habitational Risks - Dwellings - One to Four Family                                                   </t>
  </si>
  <si>
    <t xml:space="preserve">35C</t>
  </si>
  <si>
    <t xml:space="preserve">35D</t>
  </si>
  <si>
    <t xml:space="preserve">35E</t>
  </si>
  <si>
    <t xml:space="preserve">Halfway Houses                                                                                      </t>
  </si>
  <si>
    <t xml:space="preserve">Heavy Equipment Repair                                                                              </t>
  </si>
  <si>
    <t xml:space="preserve">Homeowner Associations (Developer Controlled)                                                       </t>
  </si>
  <si>
    <t xml:space="preserve">Homes for the Aged, Mentally Or Physically Handicapped                                              </t>
  </si>
  <si>
    <t xml:space="preserve">Horse Boarding/Stables                                                                              </t>
  </si>
  <si>
    <t xml:space="preserve">Horse Drawn Carriage Rides                                                                          </t>
  </si>
  <si>
    <t xml:space="preserve">Horse Shows                                                                                         </t>
  </si>
  <si>
    <t xml:space="preserve">Hospices                                                                                            </t>
  </si>
  <si>
    <t xml:space="preserve">Hospitals                                                                                           </t>
  </si>
  <si>
    <t xml:space="preserve">Karate, Tai-Kwon-Do And Other Defense Schools                                                                               </t>
  </si>
  <si>
    <t xml:space="preserve">Lead Paint Remediation                                                                           </t>
  </si>
  <si>
    <t xml:space="preserve">Liquefied Petroleum Dealers                                                                         </t>
  </si>
  <si>
    <t xml:space="preserve">Liquor Liability                                                                                    </t>
  </si>
  <si>
    <t xml:space="preserve">Loggers Property Damage Liability                                                                   </t>
  </si>
  <si>
    <t xml:space="preserve">Mining                                                                                              </t>
  </si>
  <si>
    <t xml:space="preserve">Nuclear Energy                                                                                      </t>
  </si>
  <si>
    <t xml:space="preserve">Nutraceuticals/Dietary Supplements                                                                  </t>
  </si>
  <si>
    <t xml:space="preserve">Nurse Registries                                                                                    </t>
  </si>
  <si>
    <t xml:space="preserve">Nursing Homes, Convalescent Homes, And Other Care Facilities For The Aged Or Infirm                                                                                       </t>
  </si>
  <si>
    <t xml:space="preserve">Outfitters, Guides, AND Whitewater Rafters                                                            </t>
  </si>
  <si>
    <t xml:space="preserve">Participant Liability Exposures                                                                     </t>
  </si>
  <si>
    <t xml:space="preserve">Pawn Shops                                                                                          </t>
  </si>
  <si>
    <t xml:space="preserve">Pest Control Applicators                                                                            </t>
  </si>
  <si>
    <t xml:space="preserve">Police Officers                                                                                     </t>
  </si>
  <si>
    <t xml:space="preserve">Pollution/ Contamination                                                                            </t>
  </si>
  <si>
    <t xml:space="preserve">Physicians And Surgeons                                                                               </t>
  </si>
  <si>
    <t xml:space="preserve">Products Recall Coverage                                                                            </t>
  </si>
  <si>
    <t xml:space="preserve">Radio &amp; TV Broadcasters And Producers                                                                 </t>
  </si>
  <si>
    <t xml:space="preserve">Railroad Protection                                                                                 </t>
  </si>
  <si>
    <t xml:space="preserve">Recreational Vehicles/ All Terain Vehicles/Boats /Jet Ski's / Snowmobiles (Daily Rental)                                            </t>
  </si>
  <si>
    <t xml:space="preserve">Recycling Centers                                                                                   </t>
  </si>
  <si>
    <t xml:space="preserve">Rental Facilities, Including, But Not Limited To, Recreational Equipemnt And Construction Equipment                                                                                   </t>
  </si>
  <si>
    <t xml:space="preserve">Rodeos                                                                                              </t>
  </si>
  <si>
    <t xml:space="preserve">Roofers                                                                                             </t>
  </si>
  <si>
    <t xml:space="preserve">Sand Or Gravel Haulers                                                                                 </t>
  </si>
  <si>
    <t xml:space="preserve">Schools (Private, Charter, or Public) and School Districts                                                                                 </t>
  </si>
  <si>
    <t xml:space="preserve">Security Guards                                                                                     </t>
  </si>
  <si>
    <t xml:space="preserve">Senior Citizen Centers                                                                              </t>
  </si>
  <si>
    <t xml:space="preserve">Shooting Ranges                                                                                  </t>
  </si>
  <si>
    <t xml:space="preserve">Short Term Special Events                                                                           </t>
  </si>
  <si>
    <t xml:space="preserve">Skating Rinks (Roller, Ice, Skateboard, Or Rollerblade)                                                </t>
  </si>
  <si>
    <t xml:space="preserve">Snow Ski Operations                                                                                 </t>
  </si>
  <si>
    <t xml:space="preserve">Spectator Liability                                                                                 </t>
  </si>
  <si>
    <t xml:space="preserve">Tanning Salons                                                                                      </t>
  </si>
  <si>
    <t xml:space="preserve">Tattoo Or Body Art Parlors                                                                            </t>
  </si>
  <si>
    <t xml:space="preserve">Taverns/ Bars (Including Liquor Liability)                                                          </t>
  </si>
  <si>
    <t xml:space="preserve">Transportation of Senior Citizens                                                                   </t>
  </si>
  <si>
    <t xml:space="preserve">Tree Trimming                                                                                       </t>
  </si>
  <si>
    <t xml:space="preserve">Tunneling And Excavation                                                                              </t>
  </si>
  <si>
    <t xml:space="preserve">Underground Hazard (XCU) Contractors                                                                </t>
  </si>
  <si>
    <t xml:space="preserve">Vacant Buildings Or Lots                                                                            </t>
  </si>
  <si>
    <t xml:space="preserve">Welding Operations (Portable)                                                                              </t>
  </si>
  <si>
    <t xml:space="preserve">Wrecking Companies And Wreckers, Towing Companies And Tow Trucks, Or Repossesion Operations                                                             </t>
  </si>
  <si>
    <t xml:space="preserve">Medical Marijuana Dispensaries/Grow Facilities                                                          </t>
  </si>
  <si>
    <t xml:space="preserve">Solar Electric Installation/Generation - Commercial                                                         </t>
  </si>
  <si>
    <t xml:space="preserve">Wind Power Electric Installation/Generation - Commercial                                                       </t>
  </si>
  <si>
    <t xml:space="preserve">Inland Marine          </t>
  </si>
  <si>
    <t xml:space="preserve">IM</t>
  </si>
  <si>
    <t xml:space="preserve">Boats of all types                                                                                  </t>
  </si>
  <si>
    <t xml:space="preserve">Bridges                                                                                             </t>
  </si>
  <si>
    <t xml:space="preserve">Cargo                                                                                               </t>
  </si>
  <si>
    <t xml:space="preserve">Coin Dealers                                                                                        </t>
  </si>
  <si>
    <t xml:space="preserve">Fine Arts or Personal Articles (High Values or Unusual Items)                                                                    </t>
  </si>
  <si>
    <t xml:space="preserve">Jewelers Block                                                                                      </t>
  </si>
  <si>
    <t xml:space="preserve">Jewelry (High Values)                                                                               </t>
  </si>
  <si>
    <t xml:space="preserve">Mining Equipment                                                                                    </t>
  </si>
  <si>
    <t xml:space="preserve">Tunneling Equipment                                                                                 </t>
  </si>
  <si>
    <t xml:space="preserve">Water Pumping Equipment (Electrical/Agricultural)                                                                             </t>
  </si>
  <si>
    <t xml:space="preserve">Cyber or Electronic Media Risks                                                                          </t>
  </si>
  <si>
    <t xml:space="preserve">Miscellaneous Special Lines  </t>
  </si>
  <si>
    <t xml:space="preserve">MS</t>
  </si>
  <si>
    <t xml:space="preserve">Asbestos (All Coverage)                                                                             </t>
  </si>
  <si>
    <t xml:space="preserve">Difference In Conditions                                                                            </t>
  </si>
  <si>
    <t xml:space="preserve">Hole-In-One Insurance                                                                               </t>
  </si>
  <si>
    <t xml:space="preserve">International Exposures                                                                              </t>
  </si>
  <si>
    <t xml:space="preserve">Kidnap And Ransom Coverage                                                                                 </t>
  </si>
  <si>
    <t xml:space="preserve">Mortality (Livestock &amp; Pets)                                                                        </t>
  </si>
  <si>
    <t xml:space="preserve">Patent, Copyright, Or Trademark Infringement                                                           </t>
  </si>
  <si>
    <t xml:space="preserve">Rain (Indemnification For Canceled Event Due To Rain)                                                                                              </t>
  </si>
  <si>
    <t xml:space="preserve">Short Term Events                                                                                   </t>
  </si>
  <si>
    <t xml:space="preserve">Monoline Crime for Cyber or Electronic Media Risks                                                                               </t>
  </si>
  <si>
    <t xml:space="preserve">Products     </t>
  </si>
  <si>
    <t xml:space="preserve">PROD</t>
  </si>
  <si>
    <t xml:space="preserve">Aircraft And Aircraft Parts Manufacturing                                                             </t>
  </si>
  <si>
    <t xml:space="preserve">Ammunition Reloading And Firearms                                                                     </t>
  </si>
  <si>
    <t xml:space="preserve">Amusement Rides/ Devises (Manufacturing, Installation &amp; Repair)                                     </t>
  </si>
  <si>
    <t xml:space="preserve">Automobile and Automobile Parts Manufacturing                                                                  </t>
  </si>
  <si>
    <t xml:space="preserve">Discontinued Products                                                                               </t>
  </si>
  <si>
    <t xml:space="preserve">Explosive Manufacturing                                                                             </t>
  </si>
  <si>
    <t xml:space="preserve">Heavy Equipment Manufacturing/ Repair                                                               </t>
  </si>
  <si>
    <t xml:space="preserve">Medical Equipment                                                                                   </t>
  </si>
  <si>
    <t xml:space="preserve">Monoline Product Liability                                                                          </t>
  </si>
  <si>
    <t xml:space="preserve">New Products Liability                                                                              </t>
  </si>
  <si>
    <t xml:space="preserve">Nutraceuticals/ Dietary Supplements                                                                 </t>
  </si>
  <si>
    <t xml:space="preserve">Pharmaceutical Manufactures &amp; Distributors                                                          </t>
  </si>
  <si>
    <t xml:space="preserve">Plastic Manufacturing                                                                               </t>
  </si>
  <si>
    <t xml:space="preserve">Playground Equipment (Manufacturing, Installation &amp; Repair)                                         </t>
  </si>
  <si>
    <t xml:space="preserve">Sporting Goods Manufacturing                                                                        </t>
  </si>
  <si>
    <t xml:space="preserve">Tire Recapping                                                                                      </t>
  </si>
  <si>
    <t xml:space="preserve">Tobacco Related Products                                                                            </t>
  </si>
  <si>
    <t xml:space="preserve">Toy Manufacturing                                                                                   </t>
  </si>
  <si>
    <t xml:space="preserve">Professional Liability/Malpractice   </t>
  </si>
  <si>
    <t xml:space="preserve">PL</t>
  </si>
  <si>
    <t xml:space="preserve">Accountants                                                                                         </t>
  </si>
  <si>
    <t xml:space="preserve">Actuaries                                                                                           </t>
  </si>
  <si>
    <t xml:space="preserve">Adult Day Care or Home Health Care                                                                  </t>
  </si>
  <si>
    <t xml:space="preserve">Ambulance Personnel Or Others Providing Emergency Medical Treatment                                                           </t>
  </si>
  <si>
    <t xml:space="preserve">Architects                                                                                          </t>
  </si>
  <si>
    <t xml:space="preserve">Blood/ Plasma Banks                                                                                 </t>
  </si>
  <si>
    <t xml:space="preserve">Charter Schools                                                                                     </t>
  </si>
  <si>
    <t xml:space="preserve">Clinical Laboratories                                                                               </t>
  </si>
  <si>
    <t xml:space="preserve">Collection for Drug Testing                                                                         </t>
  </si>
  <si>
    <t xml:space="preserve">Computer Consultants                                                                                </t>
  </si>
  <si>
    <t xml:space="preserve">Counseling Programs                                                                                   </t>
  </si>
  <si>
    <t xml:space="preserve">Drug Testing Laboratories                                                                           </t>
  </si>
  <si>
    <t xml:space="preserve">Employment Practices Liability                                                                      </t>
  </si>
  <si>
    <t xml:space="preserve">Engineers and Architects                                                                                           </t>
  </si>
  <si>
    <t xml:space="preserve">Environmental Consultants                                                                           </t>
  </si>
  <si>
    <t xml:space="preserve">Foster Care Agencies                                                                                </t>
  </si>
  <si>
    <t xml:space="preserve">Healing Arts/ Alternative Medicine                                                                  </t>
  </si>
  <si>
    <t xml:space="preserve">Investment Advisors                                                                                 </t>
  </si>
  <si>
    <t xml:space="preserve">Lawyers Professional Liability                                                                      </t>
  </si>
  <si>
    <t xml:space="preserve">Medical Labs/ Blood Labs                                                                            </t>
  </si>
  <si>
    <t xml:space="preserve">Medical Malpractice Liability - Chiropractors                                                       </t>
  </si>
  <si>
    <t xml:space="preserve">22A</t>
  </si>
  <si>
    <t xml:space="preserve">Medical Malpractice Liability - Dentists                                                            </t>
  </si>
  <si>
    <t xml:space="preserve">22B</t>
  </si>
  <si>
    <t xml:space="preserve">Medical Malpractice Liability - Hospitals                                                           </t>
  </si>
  <si>
    <t xml:space="preserve">22C</t>
  </si>
  <si>
    <t xml:space="preserve">Medical Malpractice Liability - Nurses                                                              </t>
  </si>
  <si>
    <t xml:space="preserve">22D</t>
  </si>
  <si>
    <t xml:space="preserve">Medical Malpractice Liability - Physicians and Surgeons                                             </t>
  </si>
  <si>
    <t xml:space="preserve">22E</t>
  </si>
  <si>
    <t xml:space="preserve">Medical Malpractice Liability - All Other                                                           </t>
  </si>
  <si>
    <t xml:space="preserve">22F</t>
  </si>
  <si>
    <t xml:space="preserve">Midwives                                                                                            </t>
  </si>
  <si>
    <t xml:space="preserve">Nurse Registries                                                                                     </t>
  </si>
  <si>
    <t xml:space="preserve">Nursing Homes - Skilled or Intermediate Care Facilities                                                        </t>
  </si>
  <si>
    <t xml:space="preserve">25A</t>
  </si>
  <si>
    <t xml:space="preserve">Nursing Homes - Assisted Living with On Premises Care                                                           </t>
  </si>
  <si>
    <t xml:space="preserve">25B</t>
  </si>
  <si>
    <t xml:space="preserve">Nursing Homes - Rest Homes with Health Care                                                                </t>
  </si>
  <si>
    <t xml:space="preserve">25C</t>
  </si>
  <si>
    <t xml:space="preserve">Nursing Homes - Personal Care Facilities Or Residential Homes With Skilled Care Or Other Health Care Including Adult Foster Homes                                                           </t>
  </si>
  <si>
    <t xml:space="preserve">25D</t>
  </si>
  <si>
    <t xml:space="preserve">Nursing Homes - Continuing Care Retirement Communities With A Nursing Home On Campus                                                        </t>
  </si>
  <si>
    <t xml:space="preserve">25E</t>
  </si>
  <si>
    <t xml:space="preserve">Nursing Homes - Convalescent Homes With Continuous Nursing Or Other Medical Care                                           </t>
  </si>
  <si>
    <t xml:space="preserve">25F</t>
  </si>
  <si>
    <t xml:space="preserve">Nursing Homes - Any other Adult Extended Care Facility That Provides Nursing Or Other Medical Care                                             </t>
  </si>
  <si>
    <t xml:space="preserve">25G</t>
  </si>
  <si>
    <t xml:space="preserve">Officers And Directors And Public Officials                                                              </t>
  </si>
  <si>
    <t xml:space="preserve">Property Management                                                                                 </t>
  </si>
  <si>
    <t xml:space="preserve">Psychologists/ Sociologists/ Counselors                                                             </t>
  </si>
  <si>
    <t xml:space="preserve">Real Estate Agents                                                                     </t>
  </si>
  <si>
    <t xml:space="preserve">Real Estate Appraisers                                                                              </t>
  </si>
  <si>
    <t xml:space="preserve">Residential Home Inspectors                                                                         </t>
  </si>
  <si>
    <t xml:space="preserve">Risk Managers                                                                                       </t>
  </si>
  <si>
    <t xml:space="preserve">School Board Legal Liability                                                                        </t>
  </si>
  <si>
    <t xml:space="preserve">Social Services Agencies                                                                            </t>
  </si>
  <si>
    <t xml:space="preserve">Surveyors                                                                                           </t>
  </si>
  <si>
    <t xml:space="preserve">X-Ray Specialists/ Technicians                                                                      </t>
  </si>
  <si>
    <t xml:space="preserve">Cyber or Electronic Media Risks</t>
  </si>
  <si>
    <t xml:space="preserve">Title Agents/Abstr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35.70703125" defaultRowHeight="13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3.28"/>
    <col collapsed="false" customWidth="true" hidden="false" outlineLevel="0" max="3" min="3" style="0" width="6.28"/>
    <col collapsed="false" customWidth="true" hidden="false" outlineLevel="0" max="4" min="4" style="0" width="8.56"/>
    <col collapsed="false" customWidth="true" hidden="false" outlineLevel="0" max="5" min="5" style="1" width="1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3.5" hidden="false" customHeight="true" outlineLevel="0" collapsed="false">
      <c r="A2" s="6" t="s">
        <v>5</v>
      </c>
      <c r="B2" s="7" t="s">
        <v>6</v>
      </c>
      <c r="C2" s="8" t="s">
        <v>7</v>
      </c>
      <c r="D2" s="9" t="n">
        <v>0</v>
      </c>
      <c r="E2" s="10" t="str">
        <f aca="false">CONCATENATE(C2,TEXT(D2,"00"))</f>
        <v>AH00</v>
      </c>
    </row>
    <row r="3" customFormat="false" ht="13.5" hidden="false" customHeight="true" outlineLevel="0" collapsed="false">
      <c r="A3" s="6" t="s">
        <v>5</v>
      </c>
      <c r="B3" s="11" t="s">
        <v>8</v>
      </c>
      <c r="C3" s="8" t="s">
        <v>7</v>
      </c>
      <c r="D3" s="9" t="n">
        <v>1</v>
      </c>
      <c r="E3" s="10" t="str">
        <f aca="false">CONCATENATE(C3,TEXT(D3,"00"))</f>
        <v>AH01</v>
      </c>
      <c r="F3" s="12" t="s">
        <v>9</v>
      </c>
    </row>
    <row r="4" customFormat="false" ht="13.5" hidden="false" customHeight="true" outlineLevel="0" collapsed="false">
      <c r="A4" s="6" t="s">
        <v>5</v>
      </c>
      <c r="B4" s="11" t="s">
        <v>10</v>
      </c>
      <c r="C4" s="8" t="s">
        <v>7</v>
      </c>
      <c r="D4" s="9" t="n">
        <v>2</v>
      </c>
      <c r="E4" s="10" t="str">
        <f aca="false">CONCATENATE(C4,TEXT(D4,"00"))</f>
        <v>AH02</v>
      </c>
      <c r="F4" s="13" t="s">
        <v>11</v>
      </c>
    </row>
    <row r="5" customFormat="false" ht="13.5" hidden="false" customHeight="true" outlineLevel="0" collapsed="false">
      <c r="A5" s="6" t="s">
        <v>5</v>
      </c>
      <c r="B5" s="11" t="s">
        <v>12</v>
      </c>
      <c r="C5" s="8" t="s">
        <v>7</v>
      </c>
      <c r="D5" s="9" t="n">
        <v>3</v>
      </c>
      <c r="E5" s="10" t="str">
        <f aca="false">CONCATENATE(C5,TEXT(D5,"00"))</f>
        <v>AH03</v>
      </c>
    </row>
    <row r="6" customFormat="false" ht="13.5" hidden="false" customHeight="true" outlineLevel="0" collapsed="false">
      <c r="A6" s="6" t="s">
        <v>5</v>
      </c>
      <c r="B6" s="11" t="s">
        <v>13</v>
      </c>
      <c r="C6" s="8" t="s">
        <v>7</v>
      </c>
      <c r="D6" s="9" t="n">
        <v>4</v>
      </c>
      <c r="E6" s="10" t="str">
        <f aca="false">CONCATENATE(C6,TEXT(D6,"00"))</f>
        <v>AH04</v>
      </c>
    </row>
    <row r="7" customFormat="false" ht="13.5" hidden="false" customHeight="true" outlineLevel="0" collapsed="false">
      <c r="A7" s="6" t="s">
        <v>5</v>
      </c>
      <c r="B7" s="11" t="s">
        <v>14</v>
      </c>
      <c r="C7" s="8" t="s">
        <v>7</v>
      </c>
      <c r="D7" s="9" t="n">
        <v>5</v>
      </c>
      <c r="E7" s="10" t="str">
        <f aca="false">CONCATENATE(C7,TEXT(D7,"00"))</f>
        <v>AH05</v>
      </c>
    </row>
    <row r="8" customFormat="false" ht="13.5" hidden="false" customHeight="true" outlineLevel="0" collapsed="false">
      <c r="A8" s="6" t="s">
        <v>15</v>
      </c>
      <c r="B8" s="7" t="s">
        <v>6</v>
      </c>
      <c r="C8" s="14" t="s">
        <v>16</v>
      </c>
      <c r="D8" s="9" t="n">
        <v>0</v>
      </c>
      <c r="E8" s="10" t="str">
        <f aca="false">CONCATENATE(C8,TEXT(D8,"00"))</f>
        <v>AL00</v>
      </c>
    </row>
    <row r="9" customFormat="false" ht="13.5" hidden="false" customHeight="true" outlineLevel="0" collapsed="false">
      <c r="A9" s="6" t="s">
        <v>15</v>
      </c>
      <c r="B9" s="11" t="s">
        <v>17</v>
      </c>
      <c r="C9" s="14" t="s">
        <v>16</v>
      </c>
      <c r="D9" s="9" t="n">
        <v>1</v>
      </c>
      <c r="E9" s="10" t="str">
        <f aca="false">CONCATENATE(C9,TEXT(D9,"00"))</f>
        <v>AL01</v>
      </c>
    </row>
    <row r="10" customFormat="false" ht="13.5" hidden="false" customHeight="true" outlineLevel="0" collapsed="false">
      <c r="A10" s="6" t="s">
        <v>15</v>
      </c>
      <c r="B10" s="11" t="s">
        <v>18</v>
      </c>
      <c r="C10" s="14" t="s">
        <v>16</v>
      </c>
      <c r="D10" s="9" t="n">
        <v>2</v>
      </c>
      <c r="E10" s="10" t="str">
        <f aca="false">CONCATENATE(C10,TEXT(D10,"00"))</f>
        <v>AL02</v>
      </c>
    </row>
    <row r="11" customFormat="false" ht="13.5" hidden="false" customHeight="true" outlineLevel="0" collapsed="false">
      <c r="A11" s="6" t="s">
        <v>15</v>
      </c>
      <c r="B11" s="11" t="s">
        <v>19</v>
      </c>
      <c r="C11" s="14" t="s">
        <v>16</v>
      </c>
      <c r="D11" s="9" t="n">
        <v>3</v>
      </c>
      <c r="E11" s="10" t="str">
        <f aca="false">CONCATENATE(C11,TEXT(D11,"00"))</f>
        <v>AL03</v>
      </c>
    </row>
    <row r="12" customFormat="false" ht="13.5" hidden="false" customHeight="true" outlineLevel="0" collapsed="false">
      <c r="A12" s="6" t="s">
        <v>15</v>
      </c>
      <c r="B12" s="11" t="s">
        <v>20</v>
      </c>
      <c r="C12" s="14" t="s">
        <v>16</v>
      </c>
      <c r="D12" s="9" t="n">
        <v>4</v>
      </c>
      <c r="E12" s="10" t="str">
        <f aca="false">CONCATENATE(C12,TEXT(D12,"00"))</f>
        <v>AL04</v>
      </c>
    </row>
    <row r="13" customFormat="false" ht="13.5" hidden="false" customHeight="true" outlineLevel="0" collapsed="false">
      <c r="A13" s="6" t="s">
        <v>15</v>
      </c>
      <c r="B13" s="11" t="s">
        <v>21</v>
      </c>
      <c r="C13" s="14" t="s">
        <v>16</v>
      </c>
      <c r="D13" s="9" t="n">
        <v>5</v>
      </c>
      <c r="E13" s="10" t="str">
        <f aca="false">CONCATENATE(C13,TEXT(D13,"00"))</f>
        <v>AL05</v>
      </c>
    </row>
    <row r="14" customFormat="false" ht="13.5" hidden="false" customHeight="true" outlineLevel="0" collapsed="false">
      <c r="A14" s="6" t="s">
        <v>15</v>
      </c>
      <c r="B14" s="11" t="s">
        <v>22</v>
      </c>
      <c r="C14" s="14" t="s">
        <v>16</v>
      </c>
      <c r="D14" s="9" t="n">
        <v>6</v>
      </c>
      <c r="E14" s="10" t="str">
        <f aca="false">CONCATENATE(C14,TEXT(D14,"00"))</f>
        <v>AL06</v>
      </c>
    </row>
    <row r="15" customFormat="false" ht="13.5" hidden="false" customHeight="true" outlineLevel="0" collapsed="false">
      <c r="A15" s="6" t="s">
        <v>15</v>
      </c>
      <c r="B15" s="11" t="s">
        <v>23</v>
      </c>
      <c r="C15" s="14" t="s">
        <v>16</v>
      </c>
      <c r="D15" s="9" t="n">
        <v>7</v>
      </c>
      <c r="E15" s="10" t="str">
        <f aca="false">CONCATENATE(C15,TEXT(D15,"00"))</f>
        <v>AL07</v>
      </c>
    </row>
    <row r="16" customFormat="false" ht="13.5" hidden="false" customHeight="true" outlineLevel="0" collapsed="false">
      <c r="A16" s="6" t="s">
        <v>15</v>
      </c>
      <c r="B16" s="11" t="s">
        <v>24</v>
      </c>
      <c r="C16" s="14" t="s">
        <v>16</v>
      </c>
      <c r="D16" s="9" t="n">
        <v>8</v>
      </c>
      <c r="E16" s="10" t="str">
        <f aca="false">CONCATENATE(C16,TEXT(D16,"00"))</f>
        <v>AL08</v>
      </c>
    </row>
    <row r="17" customFormat="false" ht="13.5" hidden="false" customHeight="true" outlineLevel="0" collapsed="false">
      <c r="A17" s="6" t="s">
        <v>15</v>
      </c>
      <c r="B17" s="11" t="s">
        <v>25</v>
      </c>
      <c r="C17" s="14" t="s">
        <v>16</v>
      </c>
      <c r="D17" s="9" t="n">
        <v>9</v>
      </c>
      <c r="E17" s="10" t="str">
        <f aca="false">CONCATENATE(C17,TEXT(D17,"00"))</f>
        <v>AL09</v>
      </c>
    </row>
    <row r="18" customFormat="false" ht="13.5" hidden="false" customHeight="true" outlineLevel="0" collapsed="false">
      <c r="A18" s="6" t="s">
        <v>15</v>
      </c>
      <c r="B18" s="11" t="s">
        <v>26</v>
      </c>
      <c r="C18" s="14" t="s">
        <v>16</v>
      </c>
      <c r="D18" s="9" t="n">
        <v>10</v>
      </c>
      <c r="E18" s="10" t="str">
        <f aca="false">CONCATENATE(C18,TEXT(D18,"00"))</f>
        <v>AL10</v>
      </c>
    </row>
    <row r="19" customFormat="false" ht="13.5" hidden="false" customHeight="true" outlineLevel="0" collapsed="false">
      <c r="A19" s="6" t="s">
        <v>15</v>
      </c>
      <c r="B19" s="11" t="s">
        <v>27</v>
      </c>
      <c r="C19" s="14" t="s">
        <v>16</v>
      </c>
      <c r="D19" s="9" t="n">
        <v>11</v>
      </c>
      <c r="E19" s="10" t="str">
        <f aca="false">CONCATENATE(C19,TEXT(D19,"00"))</f>
        <v>AL11</v>
      </c>
    </row>
    <row r="20" customFormat="false" ht="13.5" hidden="false" customHeight="true" outlineLevel="0" collapsed="false">
      <c r="A20" s="6" t="s">
        <v>15</v>
      </c>
      <c r="B20" s="11" t="s">
        <v>28</v>
      </c>
      <c r="C20" s="14" t="s">
        <v>16</v>
      </c>
      <c r="D20" s="9" t="n">
        <v>12</v>
      </c>
      <c r="E20" s="10" t="str">
        <f aca="false">CONCATENATE(C20,TEXT(D20,"00"))</f>
        <v>AL12</v>
      </c>
    </row>
    <row r="21" customFormat="false" ht="13.5" hidden="false" customHeight="true" outlineLevel="0" collapsed="false">
      <c r="A21" s="6" t="s">
        <v>15</v>
      </c>
      <c r="B21" s="11" t="s">
        <v>29</v>
      </c>
      <c r="C21" s="14" t="s">
        <v>16</v>
      </c>
      <c r="D21" s="9" t="n">
        <v>13</v>
      </c>
      <c r="E21" s="10" t="str">
        <f aca="false">CONCATENATE(C21,TEXT(D21,"00"))</f>
        <v>AL13</v>
      </c>
    </row>
    <row r="22" customFormat="false" ht="13.5" hidden="false" customHeight="true" outlineLevel="0" collapsed="false">
      <c r="A22" s="6" t="s">
        <v>15</v>
      </c>
      <c r="B22" s="11" t="s">
        <v>30</v>
      </c>
      <c r="C22" s="14" t="s">
        <v>16</v>
      </c>
      <c r="D22" s="9" t="n">
        <v>14</v>
      </c>
      <c r="E22" s="10" t="str">
        <f aca="false">CONCATENATE(C22,TEXT(D22,"00"))</f>
        <v>AL14</v>
      </c>
    </row>
    <row r="23" customFormat="false" ht="13.5" hidden="false" customHeight="true" outlineLevel="0" collapsed="false">
      <c r="A23" s="6" t="s">
        <v>15</v>
      </c>
      <c r="B23" s="11" t="s">
        <v>31</v>
      </c>
      <c r="C23" s="14" t="s">
        <v>16</v>
      </c>
      <c r="D23" s="9" t="n">
        <v>15</v>
      </c>
      <c r="E23" s="10" t="str">
        <f aca="false">CONCATENATE(C23,TEXT(D23,"00"))</f>
        <v>AL15</v>
      </c>
    </row>
    <row r="24" customFormat="false" ht="13.5" hidden="false" customHeight="true" outlineLevel="0" collapsed="false">
      <c r="A24" s="6" t="s">
        <v>15</v>
      </c>
      <c r="B24" s="11" t="s">
        <v>32</v>
      </c>
      <c r="C24" s="14" t="s">
        <v>16</v>
      </c>
      <c r="D24" s="9" t="n">
        <v>16</v>
      </c>
      <c r="E24" s="10" t="str">
        <f aca="false">CONCATENATE(C24,TEXT(D24,"00"))</f>
        <v>AL16</v>
      </c>
    </row>
    <row r="25" customFormat="false" ht="13.5" hidden="false" customHeight="true" outlineLevel="0" collapsed="false">
      <c r="A25" s="6" t="s">
        <v>15</v>
      </c>
      <c r="B25" s="11" t="s">
        <v>33</v>
      </c>
      <c r="C25" s="14" t="s">
        <v>16</v>
      </c>
      <c r="D25" s="9" t="n">
        <v>17</v>
      </c>
      <c r="E25" s="10" t="str">
        <f aca="false">CONCATENATE(C25,TEXT(D25,"00"))</f>
        <v>AL17</v>
      </c>
    </row>
    <row r="26" customFormat="false" ht="13.5" hidden="false" customHeight="true" outlineLevel="0" collapsed="false">
      <c r="A26" s="6" t="s">
        <v>15</v>
      </c>
      <c r="B26" s="11" t="s">
        <v>34</v>
      </c>
      <c r="C26" s="14" t="s">
        <v>16</v>
      </c>
      <c r="D26" s="9" t="n">
        <v>18</v>
      </c>
      <c r="E26" s="10" t="str">
        <f aca="false">CONCATENATE(C26,TEXT(D26,"00"))</f>
        <v>AL18</v>
      </c>
    </row>
    <row r="27" customFormat="false" ht="13.5" hidden="false" customHeight="true" outlineLevel="0" collapsed="false">
      <c r="A27" s="6" t="s">
        <v>15</v>
      </c>
      <c r="B27" s="11" t="s">
        <v>35</v>
      </c>
      <c r="C27" s="14" t="s">
        <v>16</v>
      </c>
      <c r="D27" s="9" t="n">
        <v>19</v>
      </c>
      <c r="E27" s="10" t="str">
        <f aca="false">CONCATENATE(C27,TEXT(D27,"00"))</f>
        <v>AL19</v>
      </c>
    </row>
    <row r="28" customFormat="false" ht="13.5" hidden="false" customHeight="true" outlineLevel="0" collapsed="false">
      <c r="A28" s="6" t="s">
        <v>36</v>
      </c>
      <c r="B28" s="7" t="s">
        <v>6</v>
      </c>
      <c r="C28" s="14" t="s">
        <v>37</v>
      </c>
      <c r="D28" s="9" t="n">
        <v>0</v>
      </c>
      <c r="E28" s="10" t="str">
        <f aca="false">CONCATENATE(C28,TEXT(D28,"00"))</f>
        <v>AP00</v>
      </c>
    </row>
    <row r="29" customFormat="false" ht="13.5" hidden="false" customHeight="true" outlineLevel="0" collapsed="false">
      <c r="A29" s="6" t="s">
        <v>36</v>
      </c>
      <c r="B29" s="11" t="s">
        <v>38</v>
      </c>
      <c r="C29" s="14" t="s">
        <v>37</v>
      </c>
      <c r="D29" s="9" t="n">
        <v>1</v>
      </c>
      <c r="E29" s="10" t="str">
        <f aca="false">CONCATENATE(C29,TEXT(D29,"00"))</f>
        <v>AP01</v>
      </c>
    </row>
    <row r="30" customFormat="false" ht="13.5" hidden="false" customHeight="true" outlineLevel="0" collapsed="false">
      <c r="A30" s="6" t="s">
        <v>36</v>
      </c>
      <c r="B30" s="11" t="s">
        <v>39</v>
      </c>
      <c r="C30" s="14" t="s">
        <v>37</v>
      </c>
      <c r="D30" s="9" t="n">
        <v>2</v>
      </c>
      <c r="E30" s="10" t="str">
        <f aca="false">CONCATENATE(C30,TEXT(D30,"00"))</f>
        <v>AP02</v>
      </c>
    </row>
    <row r="31" customFormat="false" ht="13.5" hidden="false" customHeight="true" outlineLevel="0" collapsed="false">
      <c r="A31" s="6" t="s">
        <v>36</v>
      </c>
      <c r="B31" s="11" t="s">
        <v>19</v>
      </c>
      <c r="C31" s="14" t="s">
        <v>37</v>
      </c>
      <c r="D31" s="9" t="n">
        <v>3</v>
      </c>
      <c r="E31" s="10" t="str">
        <f aca="false">CONCATENATE(C31,TEXT(D31,"00"))</f>
        <v>AP03</v>
      </c>
    </row>
    <row r="32" customFormat="false" ht="13.5" hidden="false" customHeight="true" outlineLevel="0" collapsed="false">
      <c r="A32" s="6" t="s">
        <v>36</v>
      </c>
      <c r="B32" s="11" t="s">
        <v>40</v>
      </c>
      <c r="C32" s="14" t="s">
        <v>37</v>
      </c>
      <c r="D32" s="9" t="n">
        <v>4</v>
      </c>
      <c r="E32" s="10" t="str">
        <f aca="false">CONCATENATE(C32,TEXT(D32,"00"))</f>
        <v>AP04</v>
      </c>
    </row>
    <row r="33" customFormat="false" ht="13.5" hidden="false" customHeight="true" outlineLevel="0" collapsed="false">
      <c r="A33" s="6" t="s">
        <v>36</v>
      </c>
      <c r="B33" s="11" t="s">
        <v>25</v>
      </c>
      <c r="C33" s="14" t="s">
        <v>37</v>
      </c>
      <c r="D33" s="9" t="n">
        <v>5</v>
      </c>
      <c r="E33" s="10" t="str">
        <f aca="false">CONCATENATE(C33,TEXT(D33,"00"))</f>
        <v>AP05</v>
      </c>
    </row>
    <row r="34" customFormat="false" ht="13.5" hidden="false" customHeight="true" outlineLevel="0" collapsed="false">
      <c r="A34" s="6" t="s">
        <v>36</v>
      </c>
      <c r="B34" s="11" t="s">
        <v>26</v>
      </c>
      <c r="C34" s="14" t="s">
        <v>37</v>
      </c>
      <c r="D34" s="9" t="n">
        <v>6</v>
      </c>
      <c r="E34" s="10" t="str">
        <f aca="false">CONCATENATE(C34,TEXT(D34,"00"))</f>
        <v>AP06</v>
      </c>
    </row>
    <row r="35" customFormat="false" ht="13.5" hidden="false" customHeight="true" outlineLevel="0" collapsed="false">
      <c r="A35" s="6" t="s">
        <v>36</v>
      </c>
      <c r="B35" s="11" t="s">
        <v>41</v>
      </c>
      <c r="C35" s="14" t="s">
        <v>37</v>
      </c>
      <c r="D35" s="9" t="n">
        <v>7</v>
      </c>
      <c r="E35" s="10" t="str">
        <f aca="false">CONCATENATE(C35,TEXT(D35,"00"))</f>
        <v>AP07</v>
      </c>
    </row>
    <row r="36" customFormat="false" ht="13.5" hidden="false" customHeight="true" outlineLevel="0" collapsed="false">
      <c r="A36" s="6" t="s">
        <v>36</v>
      </c>
      <c r="B36" s="11" t="s">
        <v>42</v>
      </c>
      <c r="C36" s="14" t="s">
        <v>37</v>
      </c>
      <c r="D36" s="9" t="n">
        <v>8</v>
      </c>
      <c r="E36" s="10" t="str">
        <f aca="false">CONCATENATE(C36,TEXT(D36,"00"))</f>
        <v>AP08</v>
      </c>
    </row>
    <row r="37" customFormat="false" ht="13.5" hidden="false" customHeight="true" outlineLevel="0" collapsed="false">
      <c r="A37" s="6" t="s">
        <v>36</v>
      </c>
      <c r="B37" s="11" t="s">
        <v>43</v>
      </c>
      <c r="C37" s="14" t="s">
        <v>37</v>
      </c>
      <c r="D37" s="9" t="n">
        <v>9</v>
      </c>
      <c r="E37" s="10" t="str">
        <f aca="false">CONCATENATE(C37,TEXT(D37,"00"))</f>
        <v>AP09</v>
      </c>
    </row>
    <row r="38" customFormat="false" ht="13.5" hidden="false" customHeight="true" outlineLevel="0" collapsed="false">
      <c r="A38" s="6" t="s">
        <v>36</v>
      </c>
      <c r="B38" s="11" t="s">
        <v>30</v>
      </c>
      <c r="C38" s="14" t="s">
        <v>37</v>
      </c>
      <c r="D38" s="9" t="n">
        <v>10</v>
      </c>
      <c r="E38" s="10" t="str">
        <f aca="false">CONCATENATE(C38,TEXT(D38,"00"))</f>
        <v>AP10</v>
      </c>
    </row>
    <row r="39" customFormat="false" ht="13.5" hidden="false" customHeight="true" outlineLevel="0" collapsed="false">
      <c r="A39" s="6" t="s">
        <v>36</v>
      </c>
      <c r="B39" s="11" t="s">
        <v>31</v>
      </c>
      <c r="C39" s="14" t="s">
        <v>37</v>
      </c>
      <c r="D39" s="9" t="n">
        <v>11</v>
      </c>
      <c r="E39" s="10" t="str">
        <f aca="false">CONCATENATE(C39,TEXT(D39,"00"))</f>
        <v>AP11</v>
      </c>
    </row>
    <row r="40" customFormat="false" ht="13.5" hidden="false" customHeight="true" outlineLevel="0" collapsed="false">
      <c r="A40" s="6" t="s">
        <v>36</v>
      </c>
      <c r="B40" s="11" t="s">
        <v>34</v>
      </c>
      <c r="C40" s="14" t="s">
        <v>37</v>
      </c>
      <c r="D40" s="9" t="n">
        <v>12</v>
      </c>
      <c r="E40" s="10" t="str">
        <f aca="false">CONCATENATE(C40,TEXT(D40,"00"))</f>
        <v>AP12</v>
      </c>
    </row>
    <row r="41" customFormat="false" ht="13.5" hidden="false" customHeight="true" outlineLevel="0" collapsed="false">
      <c r="A41" s="6" t="s">
        <v>44</v>
      </c>
      <c r="B41" s="7" t="s">
        <v>6</v>
      </c>
      <c r="C41" s="14" t="s">
        <v>45</v>
      </c>
      <c r="D41" s="9" t="n">
        <v>0</v>
      </c>
      <c r="E41" s="10" t="str">
        <f aca="false">CONCATENATE(C41,TEXT(D41,"00"))</f>
        <v>AVL00</v>
      </c>
    </row>
    <row r="42" customFormat="false" ht="13.5" hidden="false" customHeight="true" outlineLevel="0" collapsed="false">
      <c r="A42" s="6" t="s">
        <v>44</v>
      </c>
      <c r="B42" s="11" t="s">
        <v>46</v>
      </c>
      <c r="C42" s="14" t="s">
        <v>45</v>
      </c>
      <c r="D42" s="9" t="n">
        <v>1</v>
      </c>
      <c r="E42" s="10" t="str">
        <f aca="false">CONCATENATE(C42,TEXT(D42,"00"))</f>
        <v>AVL01</v>
      </c>
    </row>
    <row r="43" customFormat="false" ht="13.5" hidden="false" customHeight="true" outlineLevel="0" collapsed="false">
      <c r="A43" s="6" t="s">
        <v>44</v>
      </c>
      <c r="B43" s="11" t="s">
        <v>47</v>
      </c>
      <c r="C43" s="14" t="s">
        <v>45</v>
      </c>
      <c r="D43" s="9" t="n">
        <v>2</v>
      </c>
      <c r="E43" s="10" t="str">
        <f aca="false">CONCATENATE(C43,TEXT(D43,"00"))</f>
        <v>AVL02</v>
      </c>
    </row>
    <row r="44" customFormat="false" ht="13.5" hidden="false" customHeight="true" outlineLevel="0" collapsed="false">
      <c r="A44" s="6" t="s">
        <v>44</v>
      </c>
      <c r="B44" s="11" t="s">
        <v>48</v>
      </c>
      <c r="C44" s="14" t="s">
        <v>45</v>
      </c>
      <c r="D44" s="9" t="n">
        <v>3</v>
      </c>
      <c r="E44" s="10" t="str">
        <f aca="false">CONCATENATE(C44,TEXT(D44,"00"))</f>
        <v>AVL03</v>
      </c>
    </row>
    <row r="45" customFormat="false" ht="13.5" hidden="false" customHeight="true" outlineLevel="0" collapsed="false">
      <c r="A45" s="6" t="s">
        <v>44</v>
      </c>
      <c r="B45" s="11" t="s">
        <v>49</v>
      </c>
      <c r="C45" s="14" t="s">
        <v>45</v>
      </c>
      <c r="D45" s="9" t="n">
        <v>4</v>
      </c>
      <c r="E45" s="10" t="str">
        <f aca="false">CONCATENATE(C45,TEXT(D45,"00"))</f>
        <v>AVL04</v>
      </c>
    </row>
    <row r="46" customFormat="false" ht="13.5" hidden="false" customHeight="true" outlineLevel="0" collapsed="false">
      <c r="A46" s="6" t="s">
        <v>44</v>
      </c>
      <c r="B46" s="11" t="s">
        <v>50</v>
      </c>
      <c r="C46" s="14" t="s">
        <v>45</v>
      </c>
      <c r="D46" s="9" t="n">
        <v>5</v>
      </c>
      <c r="E46" s="10" t="str">
        <f aca="false">CONCATENATE(C46,TEXT(D46,"00"))</f>
        <v>AVL05</v>
      </c>
    </row>
    <row r="47" customFormat="false" ht="13.5" hidden="false" customHeight="true" outlineLevel="0" collapsed="false">
      <c r="A47" s="6" t="s">
        <v>44</v>
      </c>
      <c r="B47" s="11" t="s">
        <v>51</v>
      </c>
      <c r="C47" s="14" t="s">
        <v>45</v>
      </c>
      <c r="D47" s="9" t="n">
        <v>6</v>
      </c>
      <c r="E47" s="10" t="str">
        <f aca="false">CONCATENATE(C47,TEXT(D47,"00"))</f>
        <v>AVL06</v>
      </c>
    </row>
    <row r="48" customFormat="false" ht="13.5" hidden="false" customHeight="true" outlineLevel="0" collapsed="false">
      <c r="A48" s="6" t="s">
        <v>44</v>
      </c>
      <c r="B48" s="11" t="s">
        <v>22</v>
      </c>
      <c r="C48" s="14" t="s">
        <v>45</v>
      </c>
      <c r="D48" s="9" t="n">
        <v>7</v>
      </c>
      <c r="E48" s="10" t="str">
        <f aca="false">CONCATENATE(C48,TEXT(D48,"00"))</f>
        <v>AVL07</v>
      </c>
    </row>
    <row r="49" customFormat="false" ht="13.5" hidden="false" customHeight="true" outlineLevel="0" collapsed="false">
      <c r="A49" s="6" t="s">
        <v>44</v>
      </c>
      <c r="B49" s="11" t="s">
        <v>52</v>
      </c>
      <c r="C49" s="14" t="s">
        <v>45</v>
      </c>
      <c r="D49" s="9" t="n">
        <v>8</v>
      </c>
      <c r="E49" s="10" t="str">
        <f aca="false">CONCATENATE(C49,TEXT(D49,"00"))</f>
        <v>AVL08</v>
      </c>
    </row>
    <row r="50" customFormat="false" ht="13.5" hidden="false" customHeight="true" outlineLevel="0" collapsed="false">
      <c r="A50" s="6" t="s">
        <v>44</v>
      </c>
      <c r="B50" s="11" t="s">
        <v>53</v>
      </c>
      <c r="C50" s="14" t="s">
        <v>45</v>
      </c>
      <c r="D50" s="9" t="n">
        <v>9</v>
      </c>
      <c r="E50" s="10" t="str">
        <f aca="false">CONCATENATE(C50,TEXT(D50,"00"))</f>
        <v>AVL09</v>
      </c>
    </row>
    <row r="51" customFormat="false" ht="13.5" hidden="false" customHeight="true" outlineLevel="0" collapsed="false">
      <c r="A51" s="6" t="s">
        <v>44</v>
      </c>
      <c r="B51" s="11" t="s">
        <v>54</v>
      </c>
      <c r="C51" s="14" t="s">
        <v>45</v>
      </c>
      <c r="D51" s="9" t="n">
        <v>10</v>
      </c>
      <c r="E51" s="10" t="str">
        <f aca="false">CONCATENATE(C51,TEXT(D51,"00"))</f>
        <v>AVL10</v>
      </c>
    </row>
    <row r="52" customFormat="false" ht="13.5" hidden="false" customHeight="true" outlineLevel="0" collapsed="false">
      <c r="A52" s="6" t="s">
        <v>44</v>
      </c>
      <c r="B52" s="11" t="s">
        <v>55</v>
      </c>
      <c r="C52" s="14" t="s">
        <v>45</v>
      </c>
      <c r="D52" s="9" t="n">
        <v>11</v>
      </c>
      <c r="E52" s="10" t="str">
        <f aca="false">CONCATENATE(C52,TEXT(D52,"00"))</f>
        <v>AVL11</v>
      </c>
    </row>
    <row r="53" customFormat="false" ht="13.5" hidden="false" customHeight="true" outlineLevel="0" collapsed="false">
      <c r="A53" s="6" t="s">
        <v>44</v>
      </c>
      <c r="B53" s="11" t="s">
        <v>56</v>
      </c>
      <c r="C53" s="14" t="s">
        <v>45</v>
      </c>
      <c r="D53" s="9" t="n">
        <v>12</v>
      </c>
      <c r="E53" s="10" t="str">
        <f aca="false">CONCATENATE(C53,TEXT(D53,"00"))</f>
        <v>AVL12</v>
      </c>
    </row>
    <row r="54" customFormat="false" ht="13.5" hidden="false" customHeight="true" outlineLevel="0" collapsed="false">
      <c r="A54" s="6" t="s">
        <v>44</v>
      </c>
      <c r="B54" s="11" t="s">
        <v>57</v>
      </c>
      <c r="C54" s="14" t="s">
        <v>45</v>
      </c>
      <c r="D54" s="9" t="n">
        <v>13</v>
      </c>
      <c r="E54" s="10" t="str">
        <f aca="false">CONCATENATE(C54,TEXT(D54,"00"))</f>
        <v>AVL13</v>
      </c>
    </row>
    <row r="55" customFormat="false" ht="13.5" hidden="false" customHeight="true" outlineLevel="0" collapsed="false">
      <c r="A55" s="6" t="s">
        <v>44</v>
      </c>
      <c r="B55" s="11" t="s">
        <v>58</v>
      </c>
      <c r="C55" s="14" t="s">
        <v>45</v>
      </c>
      <c r="D55" s="9" t="n">
        <v>14</v>
      </c>
      <c r="E55" s="10" t="str">
        <f aca="false">CONCATENATE(C55,TEXT(D55,"00"))</f>
        <v>AVL14</v>
      </c>
    </row>
    <row r="56" customFormat="false" ht="13.5" hidden="false" customHeight="true" outlineLevel="0" collapsed="false">
      <c r="A56" s="6" t="s">
        <v>59</v>
      </c>
      <c r="B56" s="7" t="s">
        <v>6</v>
      </c>
      <c r="C56" s="14" t="s">
        <v>60</v>
      </c>
      <c r="D56" s="9" t="n">
        <v>0</v>
      </c>
      <c r="E56" s="10" t="str">
        <f aca="false">CONCATENATE(C56,TEXT(D56,"00"))</f>
        <v>AVPD00</v>
      </c>
    </row>
    <row r="57" customFormat="false" ht="13.5" hidden="false" customHeight="true" outlineLevel="0" collapsed="false">
      <c r="A57" s="6" t="s">
        <v>59</v>
      </c>
      <c r="B57" s="11" t="s">
        <v>48</v>
      </c>
      <c r="C57" s="14" t="s">
        <v>60</v>
      </c>
      <c r="D57" s="9" t="n">
        <v>1</v>
      </c>
      <c r="E57" s="10" t="str">
        <f aca="false">CONCATENATE(C57,TEXT(D57,"00"))</f>
        <v>AVPD01</v>
      </c>
    </row>
    <row r="58" customFormat="false" ht="13.5" hidden="false" customHeight="true" outlineLevel="0" collapsed="false">
      <c r="A58" s="6" t="s">
        <v>59</v>
      </c>
      <c r="B58" s="11" t="s">
        <v>61</v>
      </c>
      <c r="C58" s="14" t="s">
        <v>60</v>
      </c>
      <c r="D58" s="9" t="n">
        <v>2</v>
      </c>
      <c r="E58" s="10" t="str">
        <f aca="false">CONCATENATE(C58,TEXT(D58,"00"))</f>
        <v>AVPD02</v>
      </c>
    </row>
    <row r="59" customFormat="false" ht="13.5" hidden="false" customHeight="true" outlineLevel="0" collapsed="false">
      <c r="A59" s="6" t="s">
        <v>59</v>
      </c>
      <c r="B59" s="11" t="s">
        <v>62</v>
      </c>
      <c r="C59" s="14" t="s">
        <v>60</v>
      </c>
      <c r="D59" s="9" t="n">
        <v>3</v>
      </c>
      <c r="E59" s="10" t="str">
        <f aca="false">CONCATENATE(C59,TEXT(D59,"00"))</f>
        <v>AVPD03</v>
      </c>
    </row>
    <row r="60" customFormat="false" ht="13.5" hidden="false" customHeight="true" outlineLevel="0" collapsed="false">
      <c r="A60" s="6" t="s">
        <v>59</v>
      </c>
      <c r="B60" s="11" t="s">
        <v>51</v>
      </c>
      <c r="C60" s="14" t="s">
        <v>60</v>
      </c>
      <c r="D60" s="9" t="n">
        <v>4</v>
      </c>
      <c r="E60" s="10" t="str">
        <f aca="false">CONCATENATE(C60,TEXT(D60,"00"))</f>
        <v>AVPD04</v>
      </c>
    </row>
    <row r="61" customFormat="false" ht="13.5" hidden="false" customHeight="true" outlineLevel="0" collapsed="false">
      <c r="A61" s="6" t="s">
        <v>59</v>
      </c>
      <c r="B61" s="11" t="s">
        <v>63</v>
      </c>
      <c r="C61" s="14" t="s">
        <v>60</v>
      </c>
      <c r="D61" s="9" t="n">
        <v>5</v>
      </c>
      <c r="E61" s="10" t="str">
        <f aca="false">CONCATENATE(C61,TEXT(D61,"00"))</f>
        <v>AVPD05</v>
      </c>
    </row>
    <row r="62" customFormat="false" ht="13.5" hidden="false" customHeight="true" outlineLevel="0" collapsed="false">
      <c r="A62" s="6" t="s">
        <v>59</v>
      </c>
      <c r="B62" s="11" t="s">
        <v>22</v>
      </c>
      <c r="C62" s="14" t="s">
        <v>60</v>
      </c>
      <c r="D62" s="9" t="n">
        <v>6</v>
      </c>
      <c r="E62" s="10" t="str">
        <f aca="false">CONCATENATE(C62,TEXT(D62,"00"))</f>
        <v>AVPD06</v>
      </c>
    </row>
    <row r="63" customFormat="false" ht="13.5" hidden="false" customHeight="true" outlineLevel="0" collapsed="false">
      <c r="A63" s="6" t="s">
        <v>59</v>
      </c>
      <c r="B63" s="11" t="s">
        <v>55</v>
      </c>
      <c r="C63" s="14" t="s">
        <v>60</v>
      </c>
      <c r="D63" s="9" t="n">
        <v>7</v>
      </c>
      <c r="E63" s="10" t="str">
        <f aca="false">CONCATENATE(C63,TEXT(D63,"00"))</f>
        <v>AVPD07</v>
      </c>
    </row>
    <row r="64" customFormat="false" ht="13.5" hidden="false" customHeight="true" outlineLevel="0" collapsed="false">
      <c r="A64" s="6" t="s">
        <v>64</v>
      </c>
      <c r="B64" s="7" t="s">
        <v>6</v>
      </c>
      <c r="C64" s="14" t="s">
        <v>65</v>
      </c>
      <c r="D64" s="9" t="n">
        <v>0</v>
      </c>
      <c r="E64" s="10" t="str">
        <f aca="false">CONCATENATE(C64,TEXT(D64,"00"))</f>
        <v>FA00</v>
      </c>
    </row>
    <row r="65" customFormat="false" ht="13.5" hidden="false" customHeight="true" outlineLevel="0" collapsed="false">
      <c r="A65" s="6" t="s">
        <v>64</v>
      </c>
      <c r="B65" s="11" t="s">
        <v>66</v>
      </c>
      <c r="C65" s="14" t="s">
        <v>65</v>
      </c>
      <c r="D65" s="9" t="n">
        <v>1</v>
      </c>
      <c r="E65" s="10" t="str">
        <f aca="false">CONCATENATE(C65,TEXT(D65,"00"))</f>
        <v>FA01</v>
      </c>
    </row>
    <row r="66" customFormat="false" ht="13.5" hidden="false" customHeight="true" outlineLevel="0" collapsed="false">
      <c r="A66" s="6" t="s">
        <v>64</v>
      </c>
      <c r="B66" s="11" t="s">
        <v>67</v>
      </c>
      <c r="C66" s="14" t="s">
        <v>65</v>
      </c>
      <c r="D66" s="9" t="n">
        <v>2</v>
      </c>
      <c r="E66" s="10" t="str">
        <f aca="false">CONCATENATE(C66,TEXT(D66,"00"))</f>
        <v>FA02</v>
      </c>
    </row>
    <row r="67" customFormat="false" ht="13.5" hidden="false" customHeight="true" outlineLevel="0" collapsed="false">
      <c r="A67" s="6" t="s">
        <v>64</v>
      </c>
      <c r="B67" s="11" t="s">
        <v>68</v>
      </c>
      <c r="C67" s="14" t="s">
        <v>65</v>
      </c>
      <c r="D67" s="9" t="n">
        <v>3</v>
      </c>
      <c r="E67" s="10" t="str">
        <f aca="false">CONCATENATE(C67,TEXT(D67,"00"))</f>
        <v>FA03</v>
      </c>
    </row>
    <row r="68" customFormat="false" ht="13.5" hidden="false" customHeight="true" outlineLevel="0" collapsed="false">
      <c r="A68" s="6" t="s">
        <v>64</v>
      </c>
      <c r="B68" s="11" t="s">
        <v>69</v>
      </c>
      <c r="C68" s="14" t="s">
        <v>65</v>
      </c>
      <c r="D68" s="9" t="n">
        <v>4</v>
      </c>
      <c r="E68" s="10" t="str">
        <f aca="false">CONCATENATE(C68,TEXT(D68,"00"))</f>
        <v>FA04</v>
      </c>
    </row>
    <row r="69" customFormat="false" ht="13.5" hidden="false" customHeight="true" outlineLevel="0" collapsed="false">
      <c r="A69" s="6" t="s">
        <v>64</v>
      </c>
      <c r="B69" s="11" t="s">
        <v>70</v>
      </c>
      <c r="C69" s="14" t="s">
        <v>65</v>
      </c>
      <c r="D69" s="9" t="n">
        <v>5</v>
      </c>
      <c r="E69" s="10" t="str">
        <f aca="false">CONCATENATE(C69,TEXT(D69,"00"))</f>
        <v>FA05</v>
      </c>
    </row>
    <row r="70" customFormat="false" ht="13.5" hidden="false" customHeight="true" outlineLevel="0" collapsed="false">
      <c r="A70" s="6" t="s">
        <v>64</v>
      </c>
      <c r="B70" s="11" t="s">
        <v>71</v>
      </c>
      <c r="C70" s="14" t="s">
        <v>65</v>
      </c>
      <c r="D70" s="9" t="n">
        <v>6</v>
      </c>
      <c r="E70" s="10" t="str">
        <f aca="false">CONCATENATE(C70,TEXT(D70,"00"))</f>
        <v>FA06</v>
      </c>
    </row>
    <row r="71" customFormat="false" ht="13.5" hidden="false" customHeight="true" outlineLevel="0" collapsed="false">
      <c r="A71" s="6" t="s">
        <v>64</v>
      </c>
      <c r="B71" s="11" t="s">
        <v>72</v>
      </c>
      <c r="C71" s="14" t="s">
        <v>65</v>
      </c>
      <c r="D71" s="9" t="n">
        <v>7</v>
      </c>
      <c r="E71" s="10" t="str">
        <f aca="false">CONCATENATE(C71,TEXT(D71,"00"))</f>
        <v>FA07</v>
      </c>
    </row>
    <row r="72" customFormat="false" ht="13.5" hidden="false" customHeight="true" outlineLevel="0" collapsed="false">
      <c r="A72" s="6" t="s">
        <v>64</v>
      </c>
      <c r="B72" s="11" t="s">
        <v>73</v>
      </c>
      <c r="C72" s="14" t="s">
        <v>65</v>
      </c>
      <c r="D72" s="9" t="n">
        <v>8</v>
      </c>
      <c r="E72" s="10" t="str">
        <f aca="false">CONCATENATE(C72,TEXT(D72,"00"))</f>
        <v>FA08</v>
      </c>
    </row>
    <row r="73" customFormat="false" ht="13.5" hidden="false" customHeight="true" outlineLevel="0" collapsed="false">
      <c r="A73" s="6" t="s">
        <v>64</v>
      </c>
      <c r="B73" s="11" t="s">
        <v>74</v>
      </c>
      <c r="C73" s="14" t="s">
        <v>65</v>
      </c>
      <c r="D73" s="15" t="s">
        <v>75</v>
      </c>
      <c r="E73" s="10" t="str">
        <f aca="false">CONCATENATE(C73,TEXT(D73,"00"))</f>
        <v>FA09A</v>
      </c>
    </row>
    <row r="74" customFormat="false" ht="13.5" hidden="false" customHeight="true" outlineLevel="0" collapsed="false">
      <c r="A74" s="6" t="s">
        <v>64</v>
      </c>
      <c r="B74" s="11" t="s">
        <v>76</v>
      </c>
      <c r="C74" s="14" t="s">
        <v>65</v>
      </c>
      <c r="D74" s="15" t="s">
        <v>77</v>
      </c>
      <c r="E74" s="10" t="str">
        <f aca="false">CONCATENATE(C74,TEXT(D74,"00"))</f>
        <v>FA09B</v>
      </c>
    </row>
    <row r="75" customFormat="false" ht="13.5" hidden="false" customHeight="true" outlineLevel="0" collapsed="false">
      <c r="A75" s="6" t="s">
        <v>64</v>
      </c>
      <c r="B75" s="11" t="s">
        <v>78</v>
      </c>
      <c r="C75" s="14" t="s">
        <v>65</v>
      </c>
      <c r="D75" s="15" t="s">
        <v>79</v>
      </c>
      <c r="E75" s="10" t="str">
        <f aca="false">CONCATENATE(C75,TEXT(D75,"00"))</f>
        <v>FA09C</v>
      </c>
    </row>
    <row r="76" customFormat="false" ht="13.5" hidden="false" customHeight="true" outlineLevel="0" collapsed="false">
      <c r="A76" s="6" t="s">
        <v>64</v>
      </c>
      <c r="B76" s="11" t="s">
        <v>80</v>
      </c>
      <c r="C76" s="14" t="s">
        <v>65</v>
      </c>
      <c r="D76" s="15" t="s">
        <v>81</v>
      </c>
      <c r="E76" s="10" t="str">
        <f aca="false">CONCATENATE(C76,TEXT(D76,"00"))</f>
        <v>FA09D</v>
      </c>
    </row>
    <row r="77" customFormat="false" ht="13.5" hidden="false" customHeight="true" outlineLevel="0" collapsed="false">
      <c r="A77" s="6" t="s">
        <v>64</v>
      </c>
      <c r="B77" s="11" t="s">
        <v>82</v>
      </c>
      <c r="C77" s="14" t="s">
        <v>65</v>
      </c>
      <c r="D77" s="15" t="s">
        <v>83</v>
      </c>
      <c r="E77" s="10" t="str">
        <f aca="false">CONCATENATE(C77,TEXT(D77,"00"))</f>
        <v>FA09E</v>
      </c>
    </row>
    <row r="78" customFormat="false" ht="13.5" hidden="false" customHeight="true" outlineLevel="0" collapsed="false">
      <c r="A78" s="6" t="s">
        <v>64</v>
      </c>
      <c r="B78" s="11" t="s">
        <v>84</v>
      </c>
      <c r="C78" s="14" t="s">
        <v>65</v>
      </c>
      <c r="D78" s="9" t="n">
        <v>10</v>
      </c>
      <c r="E78" s="10" t="str">
        <f aca="false">CONCATENATE(C78,TEXT(D78,"00"))</f>
        <v>FA10</v>
      </c>
    </row>
    <row r="79" customFormat="false" ht="13.5" hidden="false" customHeight="true" outlineLevel="0" collapsed="false">
      <c r="A79" s="6" t="s">
        <v>64</v>
      </c>
      <c r="B79" s="11" t="s">
        <v>26</v>
      </c>
      <c r="C79" s="14" t="s">
        <v>65</v>
      </c>
      <c r="D79" s="9" t="n">
        <v>11</v>
      </c>
      <c r="E79" s="10" t="str">
        <f aca="false">CONCATENATE(C79,TEXT(D79,"00"))</f>
        <v>FA11</v>
      </c>
    </row>
    <row r="80" customFormat="false" ht="13.5" hidden="false" customHeight="true" outlineLevel="0" collapsed="false">
      <c r="A80" s="6" t="s">
        <v>64</v>
      </c>
      <c r="B80" s="11" t="s">
        <v>85</v>
      </c>
      <c r="C80" s="14" t="s">
        <v>65</v>
      </c>
      <c r="D80" s="9" t="n">
        <v>12</v>
      </c>
      <c r="E80" s="10" t="str">
        <f aca="false">CONCATENATE(C80,TEXT(D80,"00"))</f>
        <v>FA12</v>
      </c>
    </row>
    <row r="81" customFormat="false" ht="13.5" hidden="false" customHeight="true" outlineLevel="0" collapsed="false">
      <c r="A81" s="6" t="s">
        <v>64</v>
      </c>
      <c r="B81" s="11" t="s">
        <v>86</v>
      </c>
      <c r="C81" s="14" t="s">
        <v>65</v>
      </c>
      <c r="D81" s="9" t="n">
        <v>13</v>
      </c>
      <c r="E81" s="10" t="str">
        <f aca="false">CONCATENATE(C81,TEXT(D81,"00"))</f>
        <v>FA13</v>
      </c>
    </row>
    <row r="82" customFormat="false" ht="13.5" hidden="false" customHeight="true" outlineLevel="0" collapsed="false">
      <c r="A82" s="6" t="s">
        <v>64</v>
      </c>
      <c r="B82" s="11" t="s">
        <v>30</v>
      </c>
      <c r="C82" s="14" t="s">
        <v>65</v>
      </c>
      <c r="D82" s="9" t="n">
        <v>14</v>
      </c>
      <c r="E82" s="10" t="str">
        <f aca="false">CONCATENATE(C82,TEXT(D82,"00"))</f>
        <v>FA14</v>
      </c>
    </row>
    <row r="83" customFormat="false" ht="13.5" hidden="false" customHeight="true" outlineLevel="0" collapsed="false">
      <c r="A83" s="6" t="s">
        <v>64</v>
      </c>
      <c r="B83" s="11" t="s">
        <v>87</v>
      </c>
      <c r="C83" s="14" t="s">
        <v>65</v>
      </c>
      <c r="D83" s="9" t="n">
        <v>15</v>
      </c>
      <c r="E83" s="10" t="str">
        <f aca="false">CONCATENATE(C83,TEXT(D83,"00"))</f>
        <v>FA15</v>
      </c>
    </row>
    <row r="84" customFormat="false" ht="13.5" hidden="false" customHeight="true" outlineLevel="0" collapsed="false">
      <c r="A84" s="6" t="s">
        <v>64</v>
      </c>
      <c r="B84" s="11" t="s">
        <v>88</v>
      </c>
      <c r="C84" s="14" t="s">
        <v>65</v>
      </c>
      <c r="D84" s="9" t="n">
        <v>16</v>
      </c>
      <c r="E84" s="10" t="str">
        <f aca="false">CONCATENATE(C84,TEXT(D84,"00"))</f>
        <v>FA16</v>
      </c>
    </row>
    <row r="85" customFormat="false" ht="13.5" hidden="false" customHeight="true" outlineLevel="0" collapsed="false">
      <c r="A85" s="6" t="s">
        <v>64</v>
      </c>
      <c r="B85" s="11" t="s">
        <v>89</v>
      </c>
      <c r="C85" s="14" t="s">
        <v>65</v>
      </c>
      <c r="D85" s="9" t="n">
        <v>17</v>
      </c>
      <c r="E85" s="10" t="str">
        <f aca="false">CONCATENATE(C85,TEXT(D85,"00"))</f>
        <v>FA17</v>
      </c>
    </row>
    <row r="86" customFormat="false" ht="13.5" hidden="false" customHeight="true" outlineLevel="0" collapsed="false">
      <c r="A86" s="6" t="s">
        <v>64</v>
      </c>
      <c r="B86" s="11" t="s">
        <v>90</v>
      </c>
      <c r="C86" s="14" t="s">
        <v>65</v>
      </c>
      <c r="D86" s="9" t="n">
        <v>18</v>
      </c>
      <c r="E86" s="10" t="str">
        <f aca="false">CONCATENATE(C86,TEXT(D86,"00"))</f>
        <v>FA18</v>
      </c>
    </row>
    <row r="87" customFormat="false" ht="13.5" hidden="false" customHeight="true" outlineLevel="0" collapsed="false">
      <c r="A87" s="6" t="s">
        <v>64</v>
      </c>
      <c r="B87" s="11" t="s">
        <v>91</v>
      </c>
      <c r="C87" s="14" t="s">
        <v>65</v>
      </c>
      <c r="D87" s="9" t="n">
        <v>19</v>
      </c>
      <c r="E87" s="10" t="str">
        <f aca="false">CONCATENATE(C87,TEXT(D87,"00"))</f>
        <v>FA19</v>
      </c>
    </row>
    <row r="88" customFormat="false" ht="13.5" hidden="false" customHeight="true" outlineLevel="0" collapsed="false">
      <c r="A88" s="6" t="s">
        <v>64</v>
      </c>
      <c r="B88" s="11" t="s">
        <v>92</v>
      </c>
      <c r="C88" s="14" t="s">
        <v>65</v>
      </c>
      <c r="D88" s="9" t="n">
        <v>20</v>
      </c>
      <c r="E88" s="10" t="str">
        <f aca="false">CONCATENATE(C88,TEXT(D88,"00"))</f>
        <v>FA20</v>
      </c>
    </row>
    <row r="89" customFormat="false" ht="13.5" hidden="false" customHeight="true" outlineLevel="0" collapsed="false">
      <c r="A89" s="6" t="s">
        <v>64</v>
      </c>
      <c r="B89" s="11" t="s">
        <v>34</v>
      </c>
      <c r="C89" s="14" t="s">
        <v>65</v>
      </c>
      <c r="D89" s="9" t="n">
        <v>21</v>
      </c>
      <c r="E89" s="10" t="str">
        <f aca="false">CONCATENATE(C89,TEXT(D89,"00"))</f>
        <v>FA21</v>
      </c>
    </row>
    <row r="90" customFormat="false" ht="13.5" hidden="false" customHeight="true" outlineLevel="0" collapsed="false">
      <c r="A90" s="6" t="s">
        <v>64</v>
      </c>
      <c r="B90" s="11" t="s">
        <v>93</v>
      </c>
      <c r="C90" s="14" t="s">
        <v>65</v>
      </c>
      <c r="D90" s="9" t="n">
        <v>22</v>
      </c>
      <c r="E90" s="10" t="str">
        <f aca="false">CONCATENATE(C90,TEXT(D90,"00"))</f>
        <v>FA22</v>
      </c>
    </row>
    <row r="91" s="16" customFormat="true" ht="13.5" hidden="false" customHeight="true" outlineLevel="0" collapsed="false">
      <c r="A91" s="16" t="s">
        <v>64</v>
      </c>
      <c r="B91" s="16" t="s">
        <v>94</v>
      </c>
      <c r="C91" s="17" t="s">
        <v>65</v>
      </c>
      <c r="D91" s="16" t="n">
        <v>23</v>
      </c>
      <c r="E91" s="10" t="str">
        <f aca="false">CONCATENATE(C91,TEXT(D91,"00"))</f>
        <v>FA23</v>
      </c>
    </row>
    <row r="92" s="16" customFormat="true" ht="13.5" hidden="false" customHeight="true" outlineLevel="0" collapsed="false">
      <c r="A92" s="16" t="s">
        <v>64</v>
      </c>
      <c r="B92" s="16" t="s">
        <v>95</v>
      </c>
      <c r="C92" s="17" t="s">
        <v>65</v>
      </c>
      <c r="D92" s="16" t="n">
        <v>24</v>
      </c>
      <c r="E92" s="10" t="str">
        <f aca="false">CONCATENATE(C92,TEXT(D92,"00"))</f>
        <v>FA24</v>
      </c>
    </row>
    <row r="93" s="16" customFormat="true" ht="13.5" hidden="false" customHeight="true" outlineLevel="0" collapsed="false">
      <c r="A93" s="16" t="s">
        <v>64</v>
      </c>
      <c r="B93" s="16" t="s">
        <v>96</v>
      </c>
      <c r="C93" s="17" t="s">
        <v>65</v>
      </c>
      <c r="D93" s="16" t="n">
        <v>25</v>
      </c>
      <c r="E93" s="10" t="str">
        <f aca="false">CONCATENATE(C93,TEXT(D93,"00"))</f>
        <v>FA25</v>
      </c>
    </row>
    <row r="94" customFormat="false" ht="13.5" hidden="false" customHeight="true" outlineLevel="0" collapsed="false">
      <c r="A94" s="6" t="s">
        <v>97</v>
      </c>
      <c r="B94" s="7" t="s">
        <v>98</v>
      </c>
      <c r="C94" s="14" t="s">
        <v>99</v>
      </c>
      <c r="D94" s="9" t="n">
        <v>0</v>
      </c>
      <c r="E94" s="10" t="str">
        <f aca="false">CONCATENATE(C94,TEXT(D94,"00"))</f>
        <v>GL00</v>
      </c>
    </row>
    <row r="95" customFormat="false" ht="13.5" hidden="false" customHeight="true" outlineLevel="0" collapsed="false">
      <c r="A95" s="6" t="s">
        <v>97</v>
      </c>
      <c r="B95" s="11" t="s">
        <v>100</v>
      </c>
      <c r="C95" s="14" t="s">
        <v>99</v>
      </c>
      <c r="D95" s="9" t="n">
        <v>1</v>
      </c>
      <c r="E95" s="10" t="str">
        <f aca="false">CONCATENATE(C95,TEXT(D95,"00"))</f>
        <v>GL01</v>
      </c>
    </row>
    <row r="96" customFormat="false" ht="13.5" hidden="false" customHeight="true" outlineLevel="0" collapsed="false">
      <c r="A96" s="6" t="s">
        <v>97</v>
      </c>
      <c r="B96" s="11" t="s">
        <v>101</v>
      </c>
      <c r="C96" s="14" t="s">
        <v>99</v>
      </c>
      <c r="D96" s="9" t="n">
        <v>2</v>
      </c>
      <c r="E96" s="10" t="str">
        <f aca="false">CONCATENATE(C96,TEXT(D96,"00"))</f>
        <v>GL02</v>
      </c>
    </row>
    <row r="97" customFormat="false" ht="13.5" hidden="false" customHeight="true" outlineLevel="0" collapsed="false">
      <c r="A97" s="6" t="s">
        <v>97</v>
      </c>
      <c r="B97" s="11" t="s">
        <v>102</v>
      </c>
      <c r="C97" s="14" t="s">
        <v>99</v>
      </c>
      <c r="D97" s="9" t="n">
        <v>3</v>
      </c>
      <c r="E97" s="10" t="str">
        <f aca="false">CONCATENATE(C97,TEXT(D97,"00"))</f>
        <v>GL03</v>
      </c>
    </row>
    <row r="98" customFormat="false" ht="13.5" hidden="false" customHeight="true" outlineLevel="0" collapsed="false">
      <c r="A98" s="6" t="s">
        <v>97</v>
      </c>
      <c r="B98" s="11" t="s">
        <v>103</v>
      </c>
      <c r="C98" s="14" t="s">
        <v>99</v>
      </c>
      <c r="D98" s="9" t="n">
        <v>4</v>
      </c>
      <c r="E98" s="10" t="str">
        <f aca="false">CONCATENATE(C98,TEXT(D98,"00"))</f>
        <v>GL04</v>
      </c>
    </row>
    <row r="99" customFormat="false" ht="13.5" hidden="false" customHeight="true" outlineLevel="0" collapsed="false">
      <c r="A99" s="6" t="s">
        <v>97</v>
      </c>
      <c r="B99" s="11" t="s">
        <v>104</v>
      </c>
      <c r="C99" s="14" t="s">
        <v>99</v>
      </c>
      <c r="D99" s="9" t="n">
        <v>5</v>
      </c>
      <c r="E99" s="10" t="str">
        <f aca="false">CONCATENATE(C99,TEXT(D99,"00"))</f>
        <v>GL05</v>
      </c>
    </row>
    <row r="100" customFormat="false" ht="13.5" hidden="false" customHeight="true" outlineLevel="0" collapsed="false">
      <c r="A100" s="6" t="s">
        <v>97</v>
      </c>
      <c r="B100" s="11" t="s">
        <v>105</v>
      </c>
      <c r="C100" s="14" t="s">
        <v>99</v>
      </c>
      <c r="D100" s="9" t="n">
        <v>6</v>
      </c>
      <c r="E100" s="10" t="str">
        <f aca="false">CONCATENATE(C100,TEXT(D100,"00"))</f>
        <v>GL06</v>
      </c>
    </row>
    <row r="101" customFormat="false" ht="13.5" hidden="false" customHeight="true" outlineLevel="0" collapsed="false">
      <c r="A101" s="6" t="s">
        <v>97</v>
      </c>
      <c r="B101" s="11" t="s">
        <v>106</v>
      </c>
      <c r="C101" s="14" t="s">
        <v>99</v>
      </c>
      <c r="D101" s="9" t="n">
        <v>7</v>
      </c>
      <c r="E101" s="10" t="str">
        <f aca="false">CONCATENATE(C101,TEXT(D101,"00"))</f>
        <v>GL07</v>
      </c>
    </row>
    <row r="102" customFormat="false" ht="13.5" hidden="false" customHeight="true" outlineLevel="0" collapsed="false">
      <c r="A102" s="6" t="s">
        <v>97</v>
      </c>
      <c r="B102" s="11" t="s">
        <v>107</v>
      </c>
      <c r="C102" s="14" t="s">
        <v>99</v>
      </c>
      <c r="D102" s="9" t="n">
        <v>8</v>
      </c>
      <c r="E102" s="10" t="str">
        <f aca="false">CONCATENATE(C102,TEXT(D102,"00"))</f>
        <v>GL08</v>
      </c>
    </row>
    <row r="103" customFormat="false" ht="13.5" hidden="false" customHeight="true" outlineLevel="0" collapsed="false">
      <c r="A103" s="6" t="s">
        <v>97</v>
      </c>
      <c r="B103" s="11" t="s">
        <v>108</v>
      </c>
      <c r="C103" s="14" t="s">
        <v>99</v>
      </c>
      <c r="D103" s="9" t="n">
        <v>9</v>
      </c>
      <c r="E103" s="10" t="str">
        <f aca="false">CONCATENATE(C103,TEXT(D103,"00"))</f>
        <v>GL09</v>
      </c>
    </row>
    <row r="104" customFormat="false" ht="13.5" hidden="false" customHeight="true" outlineLevel="0" collapsed="false">
      <c r="A104" s="6" t="s">
        <v>97</v>
      </c>
      <c r="B104" s="11" t="s">
        <v>109</v>
      </c>
      <c r="C104" s="14" t="s">
        <v>99</v>
      </c>
      <c r="D104" s="9" t="n">
        <v>10</v>
      </c>
      <c r="E104" s="10" t="str">
        <f aca="false">CONCATENATE(C104,TEXT(D104,"00"))</f>
        <v>GL10</v>
      </c>
    </row>
    <row r="105" customFormat="false" ht="13.5" hidden="false" customHeight="true" outlineLevel="0" collapsed="false">
      <c r="A105" s="6" t="s">
        <v>97</v>
      </c>
      <c r="B105" s="11" t="s">
        <v>110</v>
      </c>
      <c r="C105" s="14" t="s">
        <v>99</v>
      </c>
      <c r="D105" s="9" t="n">
        <v>11</v>
      </c>
      <c r="E105" s="10" t="str">
        <f aca="false">CONCATENATE(C105,TEXT(D105,"00"))</f>
        <v>GL11</v>
      </c>
    </row>
    <row r="106" customFormat="false" ht="13.5" hidden="false" customHeight="true" outlineLevel="0" collapsed="false">
      <c r="A106" s="6" t="s">
        <v>97</v>
      </c>
      <c r="B106" s="11" t="s">
        <v>111</v>
      </c>
      <c r="C106" s="14" t="s">
        <v>99</v>
      </c>
      <c r="D106" s="9" t="n">
        <v>12</v>
      </c>
      <c r="E106" s="10" t="str">
        <f aca="false">CONCATENATE(C106,TEXT(D106,"00"))</f>
        <v>GL12</v>
      </c>
    </row>
    <row r="107" customFormat="false" ht="13.5" hidden="false" customHeight="true" outlineLevel="0" collapsed="false">
      <c r="A107" s="6" t="s">
        <v>97</v>
      </c>
      <c r="B107" s="11" t="s">
        <v>112</v>
      </c>
      <c r="C107" s="14" t="s">
        <v>99</v>
      </c>
      <c r="D107" s="9" t="n">
        <v>13</v>
      </c>
      <c r="E107" s="10" t="str">
        <f aca="false">CONCATENATE(C107,TEXT(D107,"00"))</f>
        <v>GL13</v>
      </c>
    </row>
    <row r="108" customFormat="false" ht="13.5" hidden="false" customHeight="true" outlineLevel="0" collapsed="false">
      <c r="A108" s="6" t="s">
        <v>97</v>
      </c>
      <c r="B108" s="11" t="s">
        <v>113</v>
      </c>
      <c r="C108" s="14" t="s">
        <v>99</v>
      </c>
      <c r="D108" s="9" t="n">
        <v>14</v>
      </c>
      <c r="E108" s="10" t="str">
        <f aca="false">CONCATENATE(C108,TEXT(D108,"00"))</f>
        <v>GL14</v>
      </c>
    </row>
    <row r="109" customFormat="false" ht="13.5" hidden="false" customHeight="true" outlineLevel="0" collapsed="false">
      <c r="A109" s="6" t="s">
        <v>97</v>
      </c>
      <c r="B109" s="11" t="s">
        <v>114</v>
      </c>
      <c r="C109" s="14" t="s">
        <v>99</v>
      </c>
      <c r="D109" s="9" t="n">
        <v>15</v>
      </c>
      <c r="E109" s="10" t="str">
        <f aca="false">CONCATENATE(C109,TEXT(D109,"00"))</f>
        <v>GL15</v>
      </c>
    </row>
    <row r="110" customFormat="false" ht="13.5" hidden="false" customHeight="true" outlineLevel="0" collapsed="false">
      <c r="A110" s="6" t="s">
        <v>97</v>
      </c>
      <c r="B110" s="11" t="s">
        <v>115</v>
      </c>
      <c r="C110" s="14" t="s">
        <v>99</v>
      </c>
      <c r="D110" s="9" t="n">
        <v>16</v>
      </c>
      <c r="E110" s="10" t="str">
        <f aca="false">CONCATENATE(C110,TEXT(D110,"00"))</f>
        <v>GL16</v>
      </c>
    </row>
    <row r="111" customFormat="false" ht="13.5" hidden="false" customHeight="true" outlineLevel="0" collapsed="false">
      <c r="A111" s="6" t="s">
        <v>97</v>
      </c>
      <c r="B111" s="11" t="s">
        <v>116</v>
      </c>
      <c r="C111" s="14" t="s">
        <v>99</v>
      </c>
      <c r="D111" s="9" t="n">
        <v>17</v>
      </c>
      <c r="E111" s="10" t="str">
        <f aca="false">CONCATENATE(C111,TEXT(D111,"00"))</f>
        <v>GL17</v>
      </c>
    </row>
    <row r="112" customFormat="false" ht="13.5" hidden="false" customHeight="true" outlineLevel="0" collapsed="false">
      <c r="A112" s="6" t="s">
        <v>97</v>
      </c>
      <c r="B112" s="11" t="s">
        <v>117</v>
      </c>
      <c r="C112" s="14" t="s">
        <v>99</v>
      </c>
      <c r="D112" s="9" t="n">
        <v>18</v>
      </c>
      <c r="E112" s="10" t="str">
        <f aca="false">CONCATENATE(C112,TEXT(D112,"00"))</f>
        <v>GL18</v>
      </c>
    </row>
    <row r="113" customFormat="false" ht="13.5" hidden="false" customHeight="true" outlineLevel="0" collapsed="false">
      <c r="A113" s="6" t="s">
        <v>97</v>
      </c>
      <c r="B113" s="11" t="s">
        <v>118</v>
      </c>
      <c r="C113" s="14" t="s">
        <v>99</v>
      </c>
      <c r="D113" s="9" t="n">
        <v>19</v>
      </c>
      <c r="E113" s="10" t="str">
        <f aca="false">CONCATENATE(C113,TEXT(D113,"00"))</f>
        <v>GL19</v>
      </c>
    </row>
    <row r="114" customFormat="false" ht="13.5" hidden="false" customHeight="true" outlineLevel="0" collapsed="false">
      <c r="A114" s="6" t="s">
        <v>97</v>
      </c>
      <c r="B114" s="11" t="s">
        <v>119</v>
      </c>
      <c r="C114" s="14" t="s">
        <v>99</v>
      </c>
      <c r="D114" s="15" t="s">
        <v>120</v>
      </c>
      <c r="E114" s="10" t="str">
        <f aca="false">CONCATENATE(C114,TEXT(D114,"00"))</f>
        <v>GL20A</v>
      </c>
    </row>
    <row r="115" customFormat="false" ht="13.5" hidden="false" customHeight="true" outlineLevel="0" collapsed="false">
      <c r="A115" s="6" t="s">
        <v>97</v>
      </c>
      <c r="B115" s="11" t="s">
        <v>121</v>
      </c>
      <c r="C115" s="14" t="s">
        <v>99</v>
      </c>
      <c r="D115" s="15" t="s">
        <v>122</v>
      </c>
      <c r="E115" s="10" t="str">
        <f aca="false">CONCATENATE(C115,TEXT(D115,"00"))</f>
        <v>GL20B</v>
      </c>
    </row>
    <row r="116" customFormat="false" ht="13.5" hidden="false" customHeight="true" outlineLevel="0" collapsed="false">
      <c r="A116" s="6" t="s">
        <v>97</v>
      </c>
      <c r="B116" s="11" t="s">
        <v>123</v>
      </c>
      <c r="C116" s="14" t="s">
        <v>99</v>
      </c>
      <c r="D116" s="9" t="n">
        <v>21</v>
      </c>
      <c r="E116" s="10" t="str">
        <f aca="false">CONCATENATE(C116,TEXT(D116,"00"))</f>
        <v>GL21</v>
      </c>
    </row>
    <row r="117" customFormat="false" ht="13.5" hidden="false" customHeight="true" outlineLevel="0" collapsed="false">
      <c r="A117" s="6" t="s">
        <v>97</v>
      </c>
      <c r="B117" s="11" t="s">
        <v>124</v>
      </c>
      <c r="C117" s="14" t="s">
        <v>99</v>
      </c>
      <c r="D117" s="9" t="n">
        <v>22</v>
      </c>
      <c r="E117" s="10" t="str">
        <f aca="false">CONCATENATE(C117,TEXT(D117,"00"))</f>
        <v>GL22</v>
      </c>
    </row>
    <row r="118" customFormat="false" ht="13.5" hidden="false" customHeight="true" outlineLevel="0" collapsed="false">
      <c r="A118" s="6" t="s">
        <v>97</v>
      </c>
      <c r="B118" s="11" t="s">
        <v>125</v>
      </c>
      <c r="C118" s="14" t="s">
        <v>99</v>
      </c>
      <c r="D118" s="9" t="n">
        <v>23</v>
      </c>
      <c r="E118" s="10" t="str">
        <f aca="false">CONCATENATE(C118,TEXT(D118,"00"))</f>
        <v>GL23</v>
      </c>
    </row>
    <row r="119" customFormat="false" ht="13.5" hidden="false" customHeight="true" outlineLevel="0" collapsed="false">
      <c r="A119" s="6" t="s">
        <v>97</v>
      </c>
      <c r="B119" s="11" t="s">
        <v>126</v>
      </c>
      <c r="C119" s="14" t="s">
        <v>99</v>
      </c>
      <c r="D119" s="9" t="n">
        <v>24</v>
      </c>
      <c r="E119" s="10" t="str">
        <f aca="false">CONCATENATE(C119,TEXT(D119,"00"))</f>
        <v>GL24</v>
      </c>
    </row>
    <row r="120" customFormat="false" ht="13.5" hidden="false" customHeight="true" outlineLevel="0" collapsed="false">
      <c r="A120" s="6" t="s">
        <v>97</v>
      </c>
      <c r="B120" s="11" t="s">
        <v>127</v>
      </c>
      <c r="C120" s="14" t="s">
        <v>99</v>
      </c>
      <c r="D120" s="9" t="n">
        <v>25</v>
      </c>
      <c r="E120" s="10" t="str">
        <f aca="false">CONCATENATE(C120,TEXT(D120,"00"))</f>
        <v>GL25</v>
      </c>
    </row>
    <row r="121" customFormat="false" ht="13.5" hidden="false" customHeight="true" outlineLevel="0" collapsed="false">
      <c r="A121" s="6" t="s">
        <v>97</v>
      </c>
      <c r="B121" s="11" t="s">
        <v>128</v>
      </c>
      <c r="C121" s="14" t="s">
        <v>99</v>
      </c>
      <c r="D121" s="9" t="n">
        <v>26</v>
      </c>
      <c r="E121" s="10" t="str">
        <f aca="false">CONCATENATE(C121,TEXT(D121,"00"))</f>
        <v>GL26</v>
      </c>
    </row>
    <row r="122" customFormat="false" ht="13.5" hidden="false" customHeight="true" outlineLevel="0" collapsed="false">
      <c r="A122" s="6" t="s">
        <v>97</v>
      </c>
      <c r="B122" s="11" t="s">
        <v>129</v>
      </c>
      <c r="C122" s="14" t="s">
        <v>99</v>
      </c>
      <c r="D122" s="9" t="n">
        <v>27</v>
      </c>
      <c r="E122" s="10" t="str">
        <f aca="false">CONCATENATE(C122,TEXT(D122,"00"))</f>
        <v>GL27</v>
      </c>
    </row>
    <row r="123" customFormat="false" ht="13.5" hidden="false" customHeight="true" outlineLevel="0" collapsed="false">
      <c r="A123" s="6" t="s">
        <v>97</v>
      </c>
      <c r="B123" s="11" t="s">
        <v>130</v>
      </c>
      <c r="C123" s="14" t="s">
        <v>99</v>
      </c>
      <c r="D123" s="9" t="n">
        <v>28</v>
      </c>
      <c r="E123" s="10" t="str">
        <f aca="false">CONCATENATE(C123,TEXT(D123,"00"))</f>
        <v>GL28</v>
      </c>
    </row>
    <row r="124" customFormat="false" ht="13.5" hidden="false" customHeight="true" outlineLevel="0" collapsed="false">
      <c r="A124" s="6" t="s">
        <v>97</v>
      </c>
      <c r="B124" s="11" t="s">
        <v>131</v>
      </c>
      <c r="C124" s="14" t="s">
        <v>99</v>
      </c>
      <c r="D124" s="9" t="n">
        <v>29</v>
      </c>
      <c r="E124" s="10" t="str">
        <f aca="false">CONCATENATE(C124,TEXT(D124,"00"))</f>
        <v>GL29</v>
      </c>
    </row>
    <row r="125" customFormat="false" ht="13.5" hidden="false" customHeight="true" outlineLevel="0" collapsed="false">
      <c r="A125" s="6" t="s">
        <v>97</v>
      </c>
      <c r="B125" s="11" t="s">
        <v>24</v>
      </c>
      <c r="C125" s="14" t="s">
        <v>99</v>
      </c>
      <c r="D125" s="9" t="n">
        <v>30</v>
      </c>
      <c r="E125" s="10" t="str">
        <f aca="false">CONCATENATE(C125,TEXT(D125,"00"))</f>
        <v>GL30</v>
      </c>
    </row>
    <row r="126" s="22" customFormat="true" ht="13.5" hidden="false" customHeight="true" outlineLevel="0" collapsed="false">
      <c r="A126" s="18" t="s">
        <v>97</v>
      </c>
      <c r="B126" s="19" t="s">
        <v>132</v>
      </c>
      <c r="C126" s="20" t="s">
        <v>99</v>
      </c>
      <c r="D126" s="21" t="n">
        <v>31</v>
      </c>
      <c r="E126" s="10" t="str">
        <f aca="false">CONCATENATE(C126,TEXT(D126,"00"))</f>
        <v>GL31</v>
      </c>
    </row>
    <row r="127" customFormat="false" ht="13.5" hidden="false" customHeight="true" outlineLevel="0" collapsed="false">
      <c r="A127" s="6" t="s">
        <v>97</v>
      </c>
      <c r="B127" s="11" t="s">
        <v>133</v>
      </c>
      <c r="C127" s="14" t="s">
        <v>99</v>
      </c>
      <c r="D127" s="9" t="n">
        <v>32</v>
      </c>
      <c r="E127" s="10" t="str">
        <f aca="false">CONCATENATE(C127,TEXT(D127,"00"))</f>
        <v>GL32</v>
      </c>
    </row>
    <row r="128" customFormat="false" ht="13.5" hidden="false" customHeight="true" outlineLevel="0" collapsed="false">
      <c r="A128" s="6" t="s">
        <v>97</v>
      </c>
      <c r="B128" s="11" t="s">
        <v>134</v>
      </c>
      <c r="C128" s="14" t="s">
        <v>99</v>
      </c>
      <c r="D128" s="9" t="n">
        <v>33</v>
      </c>
      <c r="E128" s="10" t="str">
        <f aca="false">CONCATENATE(C128,TEXT(D128,"00"))</f>
        <v>GL33</v>
      </c>
    </row>
    <row r="129" customFormat="false" ht="13.5" hidden="false" customHeight="true" outlineLevel="0" collapsed="false">
      <c r="A129" s="6" t="s">
        <v>97</v>
      </c>
      <c r="B129" s="11" t="s">
        <v>135</v>
      </c>
      <c r="C129" s="14" t="s">
        <v>99</v>
      </c>
      <c r="D129" s="9" t="n">
        <v>34</v>
      </c>
      <c r="E129" s="10" t="str">
        <f aca="false">CONCATENATE(C129,TEXT(D129,"00"))</f>
        <v>GL34</v>
      </c>
    </row>
    <row r="130" customFormat="false" ht="13.5" hidden="false" customHeight="true" outlineLevel="0" collapsed="false">
      <c r="A130" s="6" t="s">
        <v>97</v>
      </c>
      <c r="B130" s="11" t="s">
        <v>74</v>
      </c>
      <c r="C130" s="14" t="s">
        <v>99</v>
      </c>
      <c r="D130" s="15" t="s">
        <v>136</v>
      </c>
      <c r="E130" s="10" t="str">
        <f aca="false">CONCATENATE(C130,TEXT(D130,"00"))</f>
        <v>GL35A</v>
      </c>
    </row>
    <row r="131" customFormat="false" ht="13.5" hidden="false" customHeight="true" outlineLevel="0" collapsed="false">
      <c r="A131" s="6" t="s">
        <v>97</v>
      </c>
      <c r="B131" s="11" t="s">
        <v>76</v>
      </c>
      <c r="C131" s="14" t="s">
        <v>99</v>
      </c>
      <c r="D131" s="15" t="s">
        <v>137</v>
      </c>
      <c r="E131" s="10" t="str">
        <f aca="false">CONCATENATE(C131,TEXT(D131,"00"))</f>
        <v>GL35B</v>
      </c>
    </row>
    <row r="132" customFormat="false" ht="13.5" hidden="false" customHeight="true" outlineLevel="0" collapsed="false">
      <c r="A132" s="6" t="s">
        <v>97</v>
      </c>
      <c r="B132" s="11" t="s">
        <v>138</v>
      </c>
      <c r="C132" s="14" t="s">
        <v>99</v>
      </c>
      <c r="D132" s="15" t="s">
        <v>139</v>
      </c>
      <c r="E132" s="10" t="str">
        <f aca="false">CONCATENATE(C132,TEXT(D132,"00"))</f>
        <v>GL35C</v>
      </c>
    </row>
    <row r="133" customFormat="false" ht="13.5" hidden="false" customHeight="true" outlineLevel="0" collapsed="false">
      <c r="A133" s="6" t="s">
        <v>97</v>
      </c>
      <c r="B133" s="11" t="s">
        <v>80</v>
      </c>
      <c r="C133" s="14" t="s">
        <v>99</v>
      </c>
      <c r="D133" s="15" t="s">
        <v>140</v>
      </c>
      <c r="E133" s="10" t="str">
        <f aca="false">CONCATENATE(C133,TEXT(D133,"00"))</f>
        <v>GL35D</v>
      </c>
    </row>
    <row r="134" customFormat="false" ht="13.5" hidden="false" customHeight="true" outlineLevel="0" collapsed="false">
      <c r="A134" s="6" t="s">
        <v>97</v>
      </c>
      <c r="B134" s="11" t="s">
        <v>82</v>
      </c>
      <c r="C134" s="14" t="s">
        <v>99</v>
      </c>
      <c r="D134" s="15" t="s">
        <v>141</v>
      </c>
      <c r="E134" s="10" t="str">
        <f aca="false">CONCATENATE(C134,TEXT(D134,"00"))</f>
        <v>GL35E</v>
      </c>
    </row>
    <row r="135" customFormat="false" ht="13.5" hidden="false" customHeight="true" outlineLevel="0" collapsed="false">
      <c r="A135" s="6" t="s">
        <v>97</v>
      </c>
      <c r="B135" s="11" t="s">
        <v>142</v>
      </c>
      <c r="C135" s="14" t="s">
        <v>99</v>
      </c>
      <c r="D135" s="9" t="n">
        <v>36</v>
      </c>
      <c r="E135" s="10" t="str">
        <f aca="false">CONCATENATE(C135,TEXT(D135,"00"))</f>
        <v>GL36</v>
      </c>
    </row>
    <row r="136" customFormat="false" ht="13.5" hidden="false" customHeight="true" outlineLevel="0" collapsed="false">
      <c r="A136" s="6" t="s">
        <v>97</v>
      </c>
      <c r="B136" s="11" t="s">
        <v>26</v>
      </c>
      <c r="C136" s="14" t="s">
        <v>99</v>
      </c>
      <c r="D136" s="9" t="n">
        <v>37</v>
      </c>
      <c r="E136" s="10" t="str">
        <f aca="false">CONCATENATE(C136,TEXT(D136,"00"))</f>
        <v>GL37</v>
      </c>
    </row>
    <row r="137" customFormat="false" ht="13.5" hidden="false" customHeight="true" outlineLevel="0" collapsed="false">
      <c r="A137" s="6" t="s">
        <v>97</v>
      </c>
      <c r="B137" s="11" t="s">
        <v>143</v>
      </c>
      <c r="C137" s="14" t="s">
        <v>99</v>
      </c>
      <c r="D137" s="9" t="n">
        <v>38</v>
      </c>
      <c r="E137" s="10" t="str">
        <f aca="false">CONCATENATE(C137,TEXT(D137,"00"))</f>
        <v>GL38</v>
      </c>
    </row>
    <row r="138" customFormat="false" ht="13.5" hidden="false" customHeight="true" outlineLevel="0" collapsed="false">
      <c r="A138" s="6" t="s">
        <v>97</v>
      </c>
      <c r="B138" s="11" t="s">
        <v>144</v>
      </c>
      <c r="C138" s="14" t="s">
        <v>99</v>
      </c>
      <c r="D138" s="9" t="n">
        <v>39</v>
      </c>
      <c r="E138" s="10" t="str">
        <f aca="false">CONCATENATE(C138,TEXT(D138,"00"))</f>
        <v>GL39</v>
      </c>
    </row>
    <row r="139" customFormat="false" ht="13.5" hidden="false" customHeight="true" outlineLevel="0" collapsed="false">
      <c r="A139" s="6" t="s">
        <v>97</v>
      </c>
      <c r="B139" s="11" t="s">
        <v>145</v>
      </c>
      <c r="C139" s="14" t="s">
        <v>99</v>
      </c>
      <c r="D139" s="9" t="n">
        <v>40</v>
      </c>
      <c r="E139" s="10" t="str">
        <f aca="false">CONCATENATE(C139,TEXT(D139,"00"))</f>
        <v>GL40</v>
      </c>
    </row>
    <row r="140" customFormat="false" ht="13.5" hidden="false" customHeight="true" outlineLevel="0" collapsed="false">
      <c r="A140" s="6" t="s">
        <v>97</v>
      </c>
      <c r="B140" s="11" t="s">
        <v>146</v>
      </c>
      <c r="C140" s="14" t="s">
        <v>99</v>
      </c>
      <c r="D140" s="9" t="n">
        <v>41</v>
      </c>
      <c r="E140" s="10" t="str">
        <f aca="false">CONCATENATE(C140,TEXT(D140,"00"))</f>
        <v>GL41</v>
      </c>
    </row>
    <row r="141" customFormat="false" ht="13.5" hidden="false" customHeight="true" outlineLevel="0" collapsed="false">
      <c r="A141" s="6" t="s">
        <v>97</v>
      </c>
      <c r="B141" s="11" t="s">
        <v>147</v>
      </c>
      <c r="C141" s="14" t="s">
        <v>99</v>
      </c>
      <c r="D141" s="9" t="n">
        <v>42</v>
      </c>
      <c r="E141" s="10" t="str">
        <f aca="false">CONCATENATE(C141,TEXT(D141,"00"))</f>
        <v>GL42</v>
      </c>
    </row>
    <row r="142" customFormat="false" ht="13.5" hidden="false" customHeight="true" outlineLevel="0" collapsed="false">
      <c r="A142" s="6" t="s">
        <v>97</v>
      </c>
      <c r="B142" s="11" t="s">
        <v>148</v>
      </c>
      <c r="C142" s="14" t="s">
        <v>99</v>
      </c>
      <c r="D142" s="9" t="n">
        <v>43</v>
      </c>
      <c r="E142" s="10" t="str">
        <f aca="false">CONCATENATE(C142,TEXT(D142,"00"))</f>
        <v>GL43</v>
      </c>
    </row>
    <row r="143" customFormat="false" ht="13.5" hidden="false" customHeight="true" outlineLevel="0" collapsed="false">
      <c r="A143" s="6" t="s">
        <v>97</v>
      </c>
      <c r="B143" s="11" t="s">
        <v>149</v>
      </c>
      <c r="C143" s="14" t="s">
        <v>99</v>
      </c>
      <c r="D143" s="9" t="n">
        <v>44</v>
      </c>
      <c r="E143" s="10" t="str">
        <f aca="false">CONCATENATE(C143,TEXT(D143,"00"))</f>
        <v>GL44</v>
      </c>
    </row>
    <row r="144" customFormat="false" ht="13.5" hidden="false" customHeight="true" outlineLevel="0" collapsed="false">
      <c r="A144" s="6" t="s">
        <v>97</v>
      </c>
      <c r="B144" s="11" t="s">
        <v>150</v>
      </c>
      <c r="C144" s="14" t="s">
        <v>99</v>
      </c>
      <c r="D144" s="9" t="n">
        <v>45</v>
      </c>
      <c r="E144" s="10" t="str">
        <f aca="false">CONCATENATE(C144,TEXT(D144,"00"))</f>
        <v>GL45</v>
      </c>
    </row>
    <row r="145" customFormat="false" ht="13.5" hidden="false" customHeight="true" outlineLevel="0" collapsed="false">
      <c r="A145" s="6" t="s">
        <v>97</v>
      </c>
      <c r="B145" s="11" t="s">
        <v>151</v>
      </c>
      <c r="C145" s="14" t="s">
        <v>99</v>
      </c>
      <c r="D145" s="9" t="n">
        <v>46</v>
      </c>
      <c r="E145" s="10" t="str">
        <f aca="false">CONCATENATE(C145,TEXT(D145,"00"))</f>
        <v>GL46</v>
      </c>
    </row>
    <row r="146" customFormat="false" ht="13.5" hidden="false" customHeight="true" outlineLevel="0" collapsed="false">
      <c r="A146" s="6" t="s">
        <v>97</v>
      </c>
      <c r="B146" s="11" t="s">
        <v>152</v>
      </c>
      <c r="C146" s="14" t="s">
        <v>99</v>
      </c>
      <c r="D146" s="9" t="n">
        <v>47</v>
      </c>
      <c r="E146" s="10" t="str">
        <f aca="false">CONCATENATE(C146,TEXT(D146,"00"))</f>
        <v>GL47</v>
      </c>
    </row>
    <row r="147" customFormat="false" ht="13.5" hidden="false" customHeight="true" outlineLevel="0" collapsed="false">
      <c r="A147" s="6" t="s">
        <v>97</v>
      </c>
      <c r="B147" s="11" t="s">
        <v>153</v>
      </c>
      <c r="C147" s="14" t="s">
        <v>99</v>
      </c>
      <c r="D147" s="9" t="n">
        <v>48</v>
      </c>
      <c r="E147" s="10" t="str">
        <f aca="false">CONCATENATE(C147,TEXT(D147,"00"))</f>
        <v>GL48</v>
      </c>
    </row>
    <row r="148" customFormat="false" ht="13.5" hidden="false" customHeight="true" outlineLevel="0" collapsed="false">
      <c r="A148" s="6" t="s">
        <v>97</v>
      </c>
      <c r="B148" s="11" t="s">
        <v>154</v>
      </c>
      <c r="C148" s="14" t="s">
        <v>99</v>
      </c>
      <c r="D148" s="9" t="n">
        <v>49</v>
      </c>
      <c r="E148" s="10" t="str">
        <f aca="false">CONCATENATE(C148,TEXT(D148,"00"))</f>
        <v>GL49</v>
      </c>
    </row>
    <row r="149" customFormat="false" ht="13.5" hidden="false" customHeight="true" outlineLevel="0" collapsed="false">
      <c r="A149" s="6" t="s">
        <v>97</v>
      </c>
      <c r="B149" s="11" t="s">
        <v>155</v>
      </c>
      <c r="C149" s="14" t="s">
        <v>99</v>
      </c>
      <c r="D149" s="9" t="n">
        <v>50</v>
      </c>
      <c r="E149" s="10" t="str">
        <f aca="false">CONCATENATE(C149,TEXT(D149,"00"))</f>
        <v>GL50</v>
      </c>
    </row>
    <row r="150" customFormat="false" ht="13.5" hidden="false" customHeight="true" outlineLevel="0" collapsed="false">
      <c r="A150" s="6" t="s">
        <v>97</v>
      </c>
      <c r="B150" s="11" t="s">
        <v>156</v>
      </c>
      <c r="C150" s="14" t="s">
        <v>99</v>
      </c>
      <c r="D150" s="9" t="n">
        <v>51</v>
      </c>
      <c r="E150" s="10" t="str">
        <f aca="false">CONCATENATE(C150,TEXT(D150,"00"))</f>
        <v>GL51</v>
      </c>
    </row>
    <row r="151" customFormat="false" ht="13.5" hidden="false" customHeight="true" outlineLevel="0" collapsed="false">
      <c r="A151" s="6" t="s">
        <v>97</v>
      </c>
      <c r="B151" s="11" t="s">
        <v>86</v>
      </c>
      <c r="C151" s="14" t="s">
        <v>99</v>
      </c>
      <c r="D151" s="9" t="n">
        <v>52</v>
      </c>
      <c r="E151" s="10" t="str">
        <f aca="false">CONCATENATE(C151,TEXT(D151,"00"))</f>
        <v>GL52</v>
      </c>
    </row>
    <row r="152" customFormat="false" ht="13.5" hidden="false" customHeight="true" outlineLevel="0" collapsed="false">
      <c r="A152" s="6" t="s">
        <v>97</v>
      </c>
      <c r="B152" s="11" t="s">
        <v>30</v>
      </c>
      <c r="C152" s="14" t="s">
        <v>99</v>
      </c>
      <c r="D152" s="9" t="n">
        <v>53</v>
      </c>
      <c r="E152" s="10" t="str">
        <f aca="false">CONCATENATE(C152,TEXT(D152,"00"))</f>
        <v>GL53</v>
      </c>
    </row>
    <row r="153" customFormat="false" ht="13.5" hidden="false" customHeight="true" outlineLevel="0" collapsed="false">
      <c r="A153" s="6" t="s">
        <v>97</v>
      </c>
      <c r="B153" s="11" t="s">
        <v>157</v>
      </c>
      <c r="C153" s="14" t="s">
        <v>99</v>
      </c>
      <c r="D153" s="9" t="n">
        <v>54</v>
      </c>
      <c r="E153" s="10" t="str">
        <f aca="false">CONCATENATE(C153,TEXT(D153,"00"))</f>
        <v>GL54</v>
      </c>
    </row>
    <row r="154" customFormat="false" ht="13.5" hidden="false" customHeight="true" outlineLevel="0" collapsed="false">
      <c r="A154" s="6" t="s">
        <v>97</v>
      </c>
      <c r="B154" s="11" t="s">
        <v>158</v>
      </c>
      <c r="C154" s="14" t="s">
        <v>99</v>
      </c>
      <c r="D154" s="9" t="n">
        <v>55</v>
      </c>
      <c r="E154" s="10" t="str">
        <f aca="false">CONCATENATE(C154,TEXT(D154,"00"))</f>
        <v>GL55</v>
      </c>
    </row>
    <row r="155" customFormat="false" ht="13.5" hidden="false" customHeight="true" outlineLevel="0" collapsed="false">
      <c r="A155" s="6" t="s">
        <v>97</v>
      </c>
      <c r="B155" s="11" t="s">
        <v>159</v>
      </c>
      <c r="C155" s="14" t="s">
        <v>99</v>
      </c>
      <c r="D155" s="9" t="n">
        <v>56</v>
      </c>
      <c r="E155" s="10" t="str">
        <f aca="false">CONCATENATE(C155,TEXT(D155,"00"))</f>
        <v>GL56</v>
      </c>
    </row>
    <row r="156" customFormat="false" ht="13.5" hidden="false" customHeight="true" outlineLevel="0" collapsed="false">
      <c r="A156" s="6" t="s">
        <v>97</v>
      </c>
      <c r="B156" s="11" t="s">
        <v>160</v>
      </c>
      <c r="C156" s="14" t="s">
        <v>99</v>
      </c>
      <c r="D156" s="9" t="n">
        <v>57</v>
      </c>
      <c r="E156" s="10" t="str">
        <f aca="false">CONCATENATE(C156,TEXT(D156,"00"))</f>
        <v>GL57</v>
      </c>
    </row>
    <row r="157" customFormat="false" ht="13.5" hidden="false" customHeight="true" outlineLevel="0" collapsed="false">
      <c r="A157" s="6" t="s">
        <v>97</v>
      </c>
      <c r="B157" s="11" t="s">
        <v>161</v>
      </c>
      <c r="C157" s="14" t="s">
        <v>99</v>
      </c>
      <c r="D157" s="9" t="n">
        <v>58</v>
      </c>
      <c r="E157" s="10" t="str">
        <f aca="false">CONCATENATE(C157,TEXT(D157,"00"))</f>
        <v>GL58</v>
      </c>
    </row>
    <row r="158" customFormat="false" ht="13.5" hidden="false" customHeight="true" outlineLevel="0" collapsed="false">
      <c r="A158" s="6" t="s">
        <v>97</v>
      </c>
      <c r="B158" s="11" t="s">
        <v>162</v>
      </c>
      <c r="C158" s="14" t="s">
        <v>99</v>
      </c>
      <c r="D158" s="9" t="n">
        <v>59</v>
      </c>
      <c r="E158" s="10" t="str">
        <f aca="false">CONCATENATE(C158,TEXT(D158,"00"))</f>
        <v>GL59</v>
      </c>
    </row>
    <row r="159" customFormat="false" ht="13.5" hidden="false" customHeight="true" outlineLevel="0" collapsed="false">
      <c r="A159" s="6" t="s">
        <v>97</v>
      </c>
      <c r="B159" s="11" t="s">
        <v>163</v>
      </c>
      <c r="C159" s="14" t="s">
        <v>99</v>
      </c>
      <c r="D159" s="9" t="n">
        <v>60</v>
      </c>
      <c r="E159" s="10" t="str">
        <f aca="false">CONCATENATE(C159,TEXT(D159,"00"))</f>
        <v>GL60</v>
      </c>
    </row>
    <row r="160" customFormat="false" ht="13.5" hidden="false" customHeight="true" outlineLevel="0" collapsed="false">
      <c r="A160" s="6" t="s">
        <v>97</v>
      </c>
      <c r="B160" s="11" t="s">
        <v>164</v>
      </c>
      <c r="C160" s="14" t="s">
        <v>99</v>
      </c>
      <c r="D160" s="9" t="n">
        <v>61</v>
      </c>
      <c r="E160" s="10" t="str">
        <f aca="false">CONCATENATE(C160,TEXT(D160,"00"))</f>
        <v>GL61</v>
      </c>
    </row>
    <row r="161" customFormat="false" ht="13.5" hidden="false" customHeight="true" outlineLevel="0" collapsed="false">
      <c r="A161" s="6" t="s">
        <v>97</v>
      </c>
      <c r="B161" s="11" t="s">
        <v>165</v>
      </c>
      <c r="C161" s="14" t="s">
        <v>99</v>
      </c>
      <c r="D161" s="9" t="n">
        <v>62</v>
      </c>
      <c r="E161" s="10" t="str">
        <f aca="false">CONCATENATE(C161,TEXT(D161,"00"))</f>
        <v>GL62</v>
      </c>
    </row>
    <row r="162" customFormat="false" ht="13.5" hidden="false" customHeight="true" outlineLevel="0" collapsed="false">
      <c r="A162" s="6" t="s">
        <v>97</v>
      </c>
      <c r="B162" s="11" t="s">
        <v>166</v>
      </c>
      <c r="C162" s="14" t="s">
        <v>99</v>
      </c>
      <c r="D162" s="9" t="n">
        <v>63</v>
      </c>
      <c r="E162" s="10" t="str">
        <f aca="false">CONCATENATE(C162,TEXT(D162,"00"))</f>
        <v>GL63</v>
      </c>
    </row>
    <row r="163" customFormat="false" ht="13.5" hidden="false" customHeight="true" outlineLevel="0" collapsed="false">
      <c r="A163" s="6" t="s">
        <v>97</v>
      </c>
      <c r="B163" s="11" t="s">
        <v>167</v>
      </c>
      <c r="C163" s="14" t="s">
        <v>99</v>
      </c>
      <c r="D163" s="9" t="n">
        <v>64</v>
      </c>
      <c r="E163" s="10" t="str">
        <f aca="false">CONCATENATE(C163,TEXT(D163,"00"))</f>
        <v>GL64</v>
      </c>
    </row>
    <row r="164" customFormat="false" ht="13.5" hidden="false" customHeight="true" outlineLevel="0" collapsed="false">
      <c r="A164" s="6" t="s">
        <v>97</v>
      </c>
      <c r="B164" s="11" t="s">
        <v>168</v>
      </c>
      <c r="C164" s="14" t="s">
        <v>99</v>
      </c>
      <c r="D164" s="9" t="n">
        <v>65</v>
      </c>
      <c r="E164" s="10" t="str">
        <f aca="false">CONCATENATE(C164,TEXT(D164,"00"))</f>
        <v>GL65</v>
      </c>
    </row>
    <row r="165" customFormat="false" ht="13.5" hidden="false" customHeight="true" outlineLevel="0" collapsed="false">
      <c r="A165" s="6" t="s">
        <v>97</v>
      </c>
      <c r="B165" s="11" t="s">
        <v>169</v>
      </c>
      <c r="C165" s="14" t="s">
        <v>99</v>
      </c>
      <c r="D165" s="9" t="n">
        <v>66</v>
      </c>
      <c r="E165" s="10" t="str">
        <f aca="false">CONCATENATE(C165,TEXT(D165,"00"))</f>
        <v>GL66</v>
      </c>
    </row>
    <row r="166" customFormat="false" ht="13.5" hidden="false" customHeight="true" outlineLevel="0" collapsed="false">
      <c r="A166" s="6" t="s">
        <v>97</v>
      </c>
      <c r="B166" s="11" t="s">
        <v>170</v>
      </c>
      <c r="C166" s="14" t="s">
        <v>99</v>
      </c>
      <c r="D166" s="9" t="n">
        <v>67</v>
      </c>
      <c r="E166" s="10" t="str">
        <f aca="false">CONCATENATE(C166,TEXT(D166,"00"))</f>
        <v>GL67</v>
      </c>
    </row>
    <row r="167" customFormat="false" ht="13.5" hidden="false" customHeight="true" outlineLevel="0" collapsed="false">
      <c r="A167" s="6" t="s">
        <v>97</v>
      </c>
      <c r="B167" s="11" t="s">
        <v>171</v>
      </c>
      <c r="C167" s="14" t="s">
        <v>99</v>
      </c>
      <c r="D167" s="9" t="n">
        <v>68</v>
      </c>
      <c r="E167" s="10" t="str">
        <f aca="false">CONCATENATE(C167,TEXT(D167,"00"))</f>
        <v>GL68</v>
      </c>
    </row>
    <row r="168" customFormat="false" ht="13.5" hidden="false" customHeight="true" outlineLevel="0" collapsed="false">
      <c r="A168" s="6" t="s">
        <v>97</v>
      </c>
      <c r="B168" s="11" t="s">
        <v>172</v>
      </c>
      <c r="C168" s="14" t="s">
        <v>99</v>
      </c>
      <c r="D168" s="9" t="n">
        <v>69</v>
      </c>
      <c r="E168" s="10" t="str">
        <f aca="false">CONCATENATE(C168,TEXT(D168,"00"))</f>
        <v>GL69</v>
      </c>
    </row>
    <row r="169" customFormat="false" ht="13.5" hidden="false" customHeight="true" outlineLevel="0" collapsed="false">
      <c r="A169" s="6" t="s">
        <v>97</v>
      </c>
      <c r="B169" s="11" t="s">
        <v>173</v>
      </c>
      <c r="C169" s="14" t="s">
        <v>99</v>
      </c>
      <c r="D169" s="9" t="n">
        <v>70</v>
      </c>
      <c r="E169" s="10" t="str">
        <f aca="false">CONCATENATE(C169,TEXT(D169,"00"))</f>
        <v>GL70</v>
      </c>
    </row>
    <row r="170" customFormat="false" ht="13.5" hidden="false" customHeight="true" outlineLevel="0" collapsed="false">
      <c r="A170" s="6" t="s">
        <v>97</v>
      </c>
      <c r="B170" s="11" t="s">
        <v>174</v>
      </c>
      <c r="C170" s="14" t="s">
        <v>99</v>
      </c>
      <c r="D170" s="9" t="n">
        <v>71</v>
      </c>
      <c r="E170" s="10" t="str">
        <f aca="false">CONCATENATE(C170,TEXT(D170,"00"))</f>
        <v>GL71</v>
      </c>
    </row>
    <row r="171" customFormat="false" ht="13.5" hidden="false" customHeight="true" outlineLevel="0" collapsed="false">
      <c r="A171" s="6" t="s">
        <v>97</v>
      </c>
      <c r="B171" s="11" t="s">
        <v>175</v>
      </c>
      <c r="C171" s="14" t="s">
        <v>99</v>
      </c>
      <c r="D171" s="9" t="n">
        <v>72</v>
      </c>
      <c r="E171" s="10" t="str">
        <f aca="false">CONCATENATE(C171,TEXT(D171,"00"))</f>
        <v>GL72</v>
      </c>
    </row>
    <row r="172" customFormat="false" ht="13.5" hidden="false" customHeight="true" outlineLevel="0" collapsed="false">
      <c r="A172" s="6" t="s">
        <v>97</v>
      </c>
      <c r="B172" s="11" t="s">
        <v>176</v>
      </c>
      <c r="C172" s="14" t="s">
        <v>99</v>
      </c>
      <c r="D172" s="9" t="n">
        <v>73</v>
      </c>
      <c r="E172" s="10" t="str">
        <f aca="false">CONCATENATE(C172,TEXT(D172,"00"))</f>
        <v>GL73</v>
      </c>
    </row>
    <row r="173" customFormat="false" ht="13.5" hidden="false" customHeight="true" outlineLevel="0" collapsed="false">
      <c r="A173" s="6" t="s">
        <v>97</v>
      </c>
      <c r="B173" s="11" t="s">
        <v>177</v>
      </c>
      <c r="C173" s="14" t="s">
        <v>99</v>
      </c>
      <c r="D173" s="9" t="n">
        <v>74</v>
      </c>
      <c r="E173" s="10" t="str">
        <f aca="false">CONCATENATE(C173,TEXT(D173,"00"))</f>
        <v>GL74</v>
      </c>
    </row>
    <row r="174" customFormat="false" ht="13.5" hidden="false" customHeight="true" outlineLevel="0" collapsed="false">
      <c r="A174" s="6" t="s">
        <v>97</v>
      </c>
      <c r="B174" s="11" t="s">
        <v>178</v>
      </c>
      <c r="C174" s="14" t="s">
        <v>99</v>
      </c>
      <c r="D174" s="9" t="n">
        <v>75</v>
      </c>
      <c r="E174" s="10" t="str">
        <f aca="false">CONCATENATE(C174,TEXT(D174,"00"))</f>
        <v>GL75</v>
      </c>
    </row>
    <row r="175" customFormat="false" ht="13.5" hidden="false" customHeight="true" outlineLevel="0" collapsed="false">
      <c r="A175" s="6" t="s">
        <v>97</v>
      </c>
      <c r="B175" s="11" t="s">
        <v>179</v>
      </c>
      <c r="C175" s="14" t="s">
        <v>99</v>
      </c>
      <c r="D175" s="9" t="n">
        <v>76</v>
      </c>
      <c r="E175" s="10" t="str">
        <f aca="false">CONCATENATE(C175,TEXT(D175,"00"))</f>
        <v>GL76</v>
      </c>
    </row>
    <row r="176" customFormat="false" ht="13.5" hidden="false" customHeight="true" outlineLevel="0" collapsed="false">
      <c r="A176" s="6" t="s">
        <v>97</v>
      </c>
      <c r="B176" s="11" t="s">
        <v>180</v>
      </c>
      <c r="C176" s="14" t="s">
        <v>99</v>
      </c>
      <c r="D176" s="9" t="n">
        <v>77</v>
      </c>
      <c r="E176" s="10" t="str">
        <f aca="false">CONCATENATE(C176,TEXT(D176,"00"))</f>
        <v>GL77</v>
      </c>
    </row>
    <row r="177" customFormat="false" ht="13.5" hidden="false" customHeight="true" outlineLevel="0" collapsed="false">
      <c r="A177" s="6" t="s">
        <v>97</v>
      </c>
      <c r="B177" s="11" t="s">
        <v>181</v>
      </c>
      <c r="C177" s="14" t="s">
        <v>99</v>
      </c>
      <c r="D177" s="9" t="n">
        <v>78</v>
      </c>
      <c r="E177" s="10" t="str">
        <f aca="false">CONCATENATE(C177,TEXT(D177,"00"))</f>
        <v>GL78</v>
      </c>
    </row>
    <row r="178" customFormat="false" ht="13.5" hidden="false" customHeight="true" outlineLevel="0" collapsed="false">
      <c r="A178" s="6" t="s">
        <v>97</v>
      </c>
      <c r="B178" s="11" t="s">
        <v>182</v>
      </c>
      <c r="C178" s="14" t="s">
        <v>99</v>
      </c>
      <c r="D178" s="9" t="n">
        <v>79</v>
      </c>
      <c r="E178" s="10" t="str">
        <f aca="false">CONCATENATE(C178,TEXT(D178,"00"))</f>
        <v>GL79</v>
      </c>
    </row>
    <row r="179" customFormat="false" ht="13.5" hidden="false" customHeight="true" outlineLevel="0" collapsed="false">
      <c r="A179" s="6" t="s">
        <v>97</v>
      </c>
      <c r="B179" s="11" t="s">
        <v>183</v>
      </c>
      <c r="C179" s="14" t="s">
        <v>99</v>
      </c>
      <c r="D179" s="9" t="n">
        <v>80</v>
      </c>
      <c r="E179" s="10" t="str">
        <f aca="false">CONCATENATE(C179,TEXT(D179,"00"))</f>
        <v>GL80</v>
      </c>
    </row>
    <row r="180" customFormat="false" ht="13.5" hidden="false" customHeight="true" outlineLevel="0" collapsed="false">
      <c r="A180" s="6" t="s">
        <v>97</v>
      </c>
      <c r="B180" s="11" t="s">
        <v>184</v>
      </c>
      <c r="C180" s="14" t="s">
        <v>99</v>
      </c>
      <c r="D180" s="9" t="n">
        <v>81</v>
      </c>
      <c r="E180" s="10" t="str">
        <f aca="false">CONCATENATE(C180,TEXT(D180,"00"))</f>
        <v>GL81</v>
      </c>
    </row>
    <row r="181" customFormat="false" ht="13.5" hidden="false" customHeight="true" outlineLevel="0" collapsed="false">
      <c r="A181" s="6" t="s">
        <v>97</v>
      </c>
      <c r="B181" s="11" t="s">
        <v>185</v>
      </c>
      <c r="C181" s="14" t="s">
        <v>99</v>
      </c>
      <c r="D181" s="9" t="n">
        <v>82</v>
      </c>
      <c r="E181" s="10" t="str">
        <f aca="false">CONCATENATE(C181,TEXT(D181,"00"))</f>
        <v>GL82</v>
      </c>
    </row>
    <row r="182" customFormat="false" ht="13.5" hidden="false" customHeight="true" outlineLevel="0" collapsed="false">
      <c r="A182" s="6" t="s">
        <v>97</v>
      </c>
      <c r="B182" s="11" t="s">
        <v>186</v>
      </c>
      <c r="C182" s="14" t="s">
        <v>99</v>
      </c>
      <c r="D182" s="9" t="n">
        <v>83</v>
      </c>
      <c r="E182" s="10" t="str">
        <f aca="false">CONCATENATE(C182,TEXT(D182,"00"))</f>
        <v>GL83</v>
      </c>
    </row>
    <row r="183" customFormat="false" ht="13.5" hidden="false" customHeight="true" outlineLevel="0" collapsed="false">
      <c r="A183" s="6" t="s">
        <v>97</v>
      </c>
      <c r="B183" s="11" t="s">
        <v>187</v>
      </c>
      <c r="C183" s="14" t="s">
        <v>99</v>
      </c>
      <c r="D183" s="9" t="n">
        <v>84</v>
      </c>
      <c r="E183" s="10" t="str">
        <f aca="false">CONCATENATE(C183,TEXT(D183,"00"))</f>
        <v>GL84</v>
      </c>
    </row>
    <row r="184" customFormat="false" ht="13.5" hidden="false" customHeight="true" outlineLevel="0" collapsed="false">
      <c r="A184" s="6" t="s">
        <v>97</v>
      </c>
      <c r="B184" s="11" t="s">
        <v>188</v>
      </c>
      <c r="C184" s="14" t="s">
        <v>99</v>
      </c>
      <c r="D184" s="9" t="n">
        <v>85</v>
      </c>
      <c r="E184" s="10" t="str">
        <f aca="false">CONCATENATE(C184,TEXT(D184,"00"))</f>
        <v>GL85</v>
      </c>
    </row>
    <row r="185" customFormat="false" ht="13.5" hidden="false" customHeight="true" outlineLevel="0" collapsed="false">
      <c r="A185" s="6" t="s">
        <v>97</v>
      </c>
      <c r="B185" s="11" t="s">
        <v>189</v>
      </c>
      <c r="C185" s="14" t="s">
        <v>99</v>
      </c>
      <c r="D185" s="9" t="n">
        <v>86</v>
      </c>
      <c r="E185" s="10" t="str">
        <f aca="false">CONCATENATE(C185,TEXT(D185,"00"))</f>
        <v>GL86</v>
      </c>
    </row>
    <row r="186" customFormat="false" ht="13.5" hidden="false" customHeight="true" outlineLevel="0" collapsed="false">
      <c r="A186" s="6" t="s">
        <v>97</v>
      </c>
      <c r="B186" s="11" t="s">
        <v>190</v>
      </c>
      <c r="C186" s="14" t="s">
        <v>99</v>
      </c>
      <c r="D186" s="9" t="n">
        <v>87</v>
      </c>
      <c r="E186" s="10" t="str">
        <f aca="false">CONCATENATE(C186,TEXT(D186,"00"))</f>
        <v>GL87</v>
      </c>
    </row>
    <row r="187" customFormat="false" ht="13.5" hidden="false" customHeight="true" outlineLevel="0" collapsed="false">
      <c r="A187" s="6" t="s">
        <v>97</v>
      </c>
      <c r="B187" s="11" t="s">
        <v>191</v>
      </c>
      <c r="C187" s="14" t="s">
        <v>99</v>
      </c>
      <c r="D187" s="9" t="n">
        <v>88</v>
      </c>
      <c r="E187" s="10" t="str">
        <f aca="false">CONCATENATE(C187,TEXT(D187,"00"))</f>
        <v>GL88</v>
      </c>
    </row>
    <row r="188" customFormat="false" ht="13.5" hidden="false" customHeight="true" outlineLevel="0" collapsed="false">
      <c r="A188" s="6" t="s">
        <v>97</v>
      </c>
      <c r="B188" s="11" t="s">
        <v>192</v>
      </c>
      <c r="C188" s="14" t="s">
        <v>99</v>
      </c>
      <c r="D188" s="9" t="n">
        <v>89</v>
      </c>
      <c r="E188" s="10" t="str">
        <f aca="false">CONCATENATE(C188,TEXT(D188,"00"))</f>
        <v>GL89</v>
      </c>
    </row>
    <row r="189" customFormat="false" ht="13.5" hidden="false" customHeight="true" outlineLevel="0" collapsed="false">
      <c r="A189" s="6" t="s">
        <v>97</v>
      </c>
      <c r="B189" s="11" t="s">
        <v>193</v>
      </c>
      <c r="C189" s="14" t="s">
        <v>99</v>
      </c>
      <c r="D189" s="9" t="n">
        <v>90</v>
      </c>
      <c r="E189" s="10" t="str">
        <f aca="false">CONCATENATE(C189,TEXT(D189,"00"))</f>
        <v>GL90</v>
      </c>
    </row>
    <row r="190" customFormat="false" ht="13.5" hidden="false" customHeight="true" outlineLevel="0" collapsed="false">
      <c r="A190" s="6" t="s">
        <v>97</v>
      </c>
      <c r="B190" s="11" t="s">
        <v>194</v>
      </c>
      <c r="C190" s="14" t="s">
        <v>99</v>
      </c>
      <c r="D190" s="9" t="n">
        <v>91</v>
      </c>
      <c r="E190" s="10" t="str">
        <f aca="false">CONCATENATE(C190,TEXT(D190,"00"))</f>
        <v>GL91</v>
      </c>
    </row>
    <row r="191" s="16" customFormat="true" ht="13.5" hidden="false" customHeight="true" outlineLevel="0" collapsed="false">
      <c r="A191" s="16" t="s">
        <v>97</v>
      </c>
      <c r="B191" s="16" t="s">
        <v>195</v>
      </c>
      <c r="C191" s="17" t="s">
        <v>99</v>
      </c>
      <c r="D191" s="16" t="n">
        <v>92</v>
      </c>
      <c r="E191" s="10" t="str">
        <f aca="false">CONCATENATE(C191,TEXT(D191,"00"))</f>
        <v>GL92</v>
      </c>
    </row>
    <row r="192" s="16" customFormat="true" ht="13.5" hidden="false" customHeight="true" outlineLevel="0" collapsed="false">
      <c r="A192" s="16" t="s">
        <v>97</v>
      </c>
      <c r="B192" s="16" t="s">
        <v>196</v>
      </c>
      <c r="C192" s="17" t="s">
        <v>99</v>
      </c>
      <c r="D192" s="16" t="n">
        <v>93</v>
      </c>
      <c r="E192" s="10" t="str">
        <f aca="false">CONCATENATE(C192,TEXT(D192,"00"))</f>
        <v>GL93</v>
      </c>
    </row>
    <row r="193" s="16" customFormat="true" ht="13.5" hidden="false" customHeight="true" outlineLevel="0" collapsed="false">
      <c r="A193" s="16" t="s">
        <v>97</v>
      </c>
      <c r="B193" s="16" t="s">
        <v>197</v>
      </c>
      <c r="C193" s="17" t="s">
        <v>99</v>
      </c>
      <c r="D193" s="16" t="n">
        <v>94</v>
      </c>
      <c r="E193" s="10" t="str">
        <f aca="false">CONCATENATE(C193,TEXT(D193,"00"))</f>
        <v>GL94</v>
      </c>
    </row>
    <row r="194" customFormat="false" ht="13.5" hidden="false" customHeight="true" outlineLevel="0" collapsed="false">
      <c r="A194" s="6" t="s">
        <v>198</v>
      </c>
      <c r="B194" s="7" t="s">
        <v>6</v>
      </c>
      <c r="C194" s="14" t="s">
        <v>199</v>
      </c>
      <c r="D194" s="9" t="n">
        <v>0</v>
      </c>
      <c r="E194" s="10" t="str">
        <f aca="false">CONCATENATE(C194,TEXT(D194,"00"))</f>
        <v>IM00</v>
      </c>
    </row>
    <row r="195" customFormat="false" ht="13.5" hidden="false" customHeight="true" outlineLevel="0" collapsed="false">
      <c r="A195" s="6" t="s">
        <v>198</v>
      </c>
      <c r="B195" s="11" t="s">
        <v>200</v>
      </c>
      <c r="C195" s="14" t="s">
        <v>199</v>
      </c>
      <c r="D195" s="9" t="n">
        <v>1</v>
      </c>
      <c r="E195" s="10" t="str">
        <f aca="false">CONCATENATE(C195,TEXT(D195,"00"))</f>
        <v>IM01</v>
      </c>
    </row>
    <row r="196" customFormat="false" ht="13.5" hidden="false" customHeight="true" outlineLevel="0" collapsed="false">
      <c r="A196" s="6" t="s">
        <v>198</v>
      </c>
      <c r="B196" s="11" t="s">
        <v>201</v>
      </c>
      <c r="C196" s="14" t="s">
        <v>199</v>
      </c>
      <c r="D196" s="9" t="n">
        <v>2</v>
      </c>
      <c r="E196" s="10" t="str">
        <f aca="false">CONCATENATE(C196,TEXT(D196,"00"))</f>
        <v>IM02</v>
      </c>
    </row>
    <row r="197" customFormat="false" ht="13.5" hidden="false" customHeight="true" outlineLevel="0" collapsed="false">
      <c r="A197" s="6" t="s">
        <v>198</v>
      </c>
      <c r="B197" s="11" t="s">
        <v>202</v>
      </c>
      <c r="C197" s="14" t="s">
        <v>199</v>
      </c>
      <c r="D197" s="9" t="n">
        <v>3</v>
      </c>
      <c r="E197" s="10" t="str">
        <f aca="false">CONCATENATE(C197,TEXT(D197,"00"))</f>
        <v>IM03</v>
      </c>
    </row>
    <row r="198" customFormat="false" ht="13.5" hidden="false" customHeight="true" outlineLevel="0" collapsed="false">
      <c r="A198" s="6" t="s">
        <v>198</v>
      </c>
      <c r="B198" s="11" t="s">
        <v>203</v>
      </c>
      <c r="C198" s="14" t="s">
        <v>199</v>
      </c>
      <c r="D198" s="9" t="n">
        <v>4</v>
      </c>
      <c r="E198" s="10" t="str">
        <f aca="false">CONCATENATE(C198,TEXT(D198,"00"))</f>
        <v>IM04</v>
      </c>
    </row>
    <row r="199" customFormat="false" ht="13.5" hidden="false" customHeight="true" outlineLevel="0" collapsed="false">
      <c r="A199" s="6" t="s">
        <v>198</v>
      </c>
      <c r="B199" s="11" t="s">
        <v>204</v>
      </c>
      <c r="C199" s="14" t="s">
        <v>199</v>
      </c>
      <c r="D199" s="9" t="n">
        <v>5</v>
      </c>
      <c r="E199" s="10" t="str">
        <f aca="false">CONCATENATE(C199,TEXT(D199,"00"))</f>
        <v>IM05</v>
      </c>
    </row>
    <row r="200" customFormat="false" ht="13.5" hidden="false" customHeight="true" outlineLevel="0" collapsed="false">
      <c r="A200" s="6" t="s">
        <v>198</v>
      </c>
      <c r="B200" s="11" t="s">
        <v>26</v>
      </c>
      <c r="C200" s="14" t="s">
        <v>199</v>
      </c>
      <c r="D200" s="9" t="n">
        <v>6</v>
      </c>
      <c r="E200" s="10" t="str">
        <f aca="false">CONCATENATE(C200,TEXT(D200,"00"))</f>
        <v>IM06</v>
      </c>
    </row>
    <row r="201" customFormat="false" ht="13.5" hidden="false" customHeight="true" outlineLevel="0" collapsed="false">
      <c r="A201" s="6" t="s">
        <v>198</v>
      </c>
      <c r="B201" s="11" t="s">
        <v>205</v>
      </c>
      <c r="C201" s="14" t="s">
        <v>199</v>
      </c>
      <c r="D201" s="9" t="n">
        <v>7</v>
      </c>
      <c r="E201" s="10" t="str">
        <f aca="false">CONCATENATE(C201,TEXT(D201,"00"))</f>
        <v>IM07</v>
      </c>
    </row>
    <row r="202" customFormat="false" ht="13.5" hidden="false" customHeight="true" outlineLevel="0" collapsed="false">
      <c r="A202" s="6" t="s">
        <v>198</v>
      </c>
      <c r="B202" s="11" t="s">
        <v>206</v>
      </c>
      <c r="C202" s="14" t="s">
        <v>199</v>
      </c>
      <c r="D202" s="9" t="n">
        <v>8</v>
      </c>
      <c r="E202" s="10" t="str">
        <f aca="false">CONCATENATE(C202,TEXT(D202,"00"))</f>
        <v>IM08</v>
      </c>
    </row>
    <row r="203" customFormat="false" ht="13.5" hidden="false" customHeight="true" outlineLevel="0" collapsed="false">
      <c r="A203" s="6" t="s">
        <v>198</v>
      </c>
      <c r="B203" s="11" t="s">
        <v>207</v>
      </c>
      <c r="C203" s="14" t="s">
        <v>199</v>
      </c>
      <c r="D203" s="9" t="n">
        <v>9</v>
      </c>
      <c r="E203" s="10" t="str">
        <f aca="false">CONCATENATE(C203,TEXT(D203,"00"))</f>
        <v>IM09</v>
      </c>
    </row>
    <row r="204" customFormat="false" ht="13.5" hidden="false" customHeight="true" outlineLevel="0" collapsed="false">
      <c r="A204" s="6" t="s">
        <v>198</v>
      </c>
      <c r="B204" s="11" t="s">
        <v>208</v>
      </c>
      <c r="C204" s="14" t="s">
        <v>199</v>
      </c>
      <c r="D204" s="9" t="n">
        <v>10</v>
      </c>
      <c r="E204" s="10" t="str">
        <f aca="false">CONCATENATE(C204,TEXT(D204,"00"))</f>
        <v>IM10</v>
      </c>
    </row>
    <row r="205" customFormat="false" ht="13.5" hidden="false" customHeight="true" outlineLevel="0" collapsed="false">
      <c r="A205" s="6" t="s">
        <v>198</v>
      </c>
      <c r="B205" s="11" t="s">
        <v>209</v>
      </c>
      <c r="C205" s="14" t="s">
        <v>199</v>
      </c>
      <c r="D205" s="9" t="n">
        <v>11</v>
      </c>
      <c r="E205" s="10" t="str">
        <f aca="false">CONCATENATE(C205,TEXT(D205,"00"))</f>
        <v>IM11</v>
      </c>
    </row>
    <row r="206" s="26" customFormat="true" ht="13.5" hidden="false" customHeight="true" outlineLevel="0" collapsed="false">
      <c r="A206" s="23" t="s">
        <v>198</v>
      </c>
      <c r="B206" s="24" t="s">
        <v>210</v>
      </c>
      <c r="C206" s="17" t="s">
        <v>199</v>
      </c>
      <c r="D206" s="25" t="n">
        <v>12</v>
      </c>
      <c r="E206" s="10" t="str">
        <f aca="false">CONCATENATE(C206,TEXT(D206,"00"))</f>
        <v>IM12</v>
      </c>
    </row>
    <row r="207" customFormat="false" ht="13.5" hidden="false" customHeight="true" outlineLevel="0" collapsed="false">
      <c r="A207" s="6" t="s">
        <v>211</v>
      </c>
      <c r="B207" s="7" t="s">
        <v>6</v>
      </c>
      <c r="C207" s="14" t="s">
        <v>212</v>
      </c>
      <c r="D207" s="9" t="n">
        <v>0</v>
      </c>
      <c r="E207" s="10" t="str">
        <f aca="false">CONCATENATE(C207,TEXT(D207,"00"))</f>
        <v>MS00</v>
      </c>
    </row>
    <row r="208" customFormat="false" ht="13.5" hidden="false" customHeight="true" outlineLevel="0" collapsed="false">
      <c r="A208" s="6" t="s">
        <v>211</v>
      </c>
      <c r="B208" s="11" t="s">
        <v>213</v>
      </c>
      <c r="C208" s="14" t="s">
        <v>212</v>
      </c>
      <c r="D208" s="9" t="n">
        <v>1</v>
      </c>
      <c r="E208" s="10" t="str">
        <f aca="false">CONCATENATE(C208,TEXT(D208,"00"))</f>
        <v>MS01</v>
      </c>
    </row>
    <row r="209" customFormat="false" ht="13.5" hidden="false" customHeight="true" outlineLevel="0" collapsed="false">
      <c r="A209" s="6" t="s">
        <v>211</v>
      </c>
      <c r="B209" s="11" t="s">
        <v>214</v>
      </c>
      <c r="C209" s="14" t="s">
        <v>212</v>
      </c>
      <c r="D209" s="9" t="n">
        <v>2</v>
      </c>
      <c r="E209" s="10" t="str">
        <f aca="false">CONCATENATE(C209,TEXT(D209,"00"))</f>
        <v>MS02</v>
      </c>
    </row>
    <row r="210" customFormat="false" ht="13.5" hidden="false" customHeight="true" outlineLevel="0" collapsed="false">
      <c r="A210" s="6" t="s">
        <v>211</v>
      </c>
      <c r="B210" s="11" t="s">
        <v>215</v>
      </c>
      <c r="C210" s="14" t="s">
        <v>212</v>
      </c>
      <c r="D210" s="9" t="n">
        <v>3</v>
      </c>
      <c r="E210" s="10" t="str">
        <f aca="false">CONCATENATE(C210,TEXT(D210,"00"))</f>
        <v>MS03</v>
      </c>
    </row>
    <row r="211" customFormat="false" ht="13.5" hidden="false" customHeight="true" outlineLevel="0" collapsed="false">
      <c r="A211" s="6" t="s">
        <v>211</v>
      </c>
      <c r="B211" s="11" t="s">
        <v>216</v>
      </c>
      <c r="C211" s="14" t="s">
        <v>212</v>
      </c>
      <c r="D211" s="9" t="n">
        <v>4</v>
      </c>
      <c r="E211" s="10" t="str">
        <f aca="false">CONCATENATE(C211,TEXT(D211,"00"))</f>
        <v>MS04</v>
      </c>
    </row>
    <row r="212" customFormat="false" ht="13.5" hidden="false" customHeight="true" outlineLevel="0" collapsed="false">
      <c r="A212" s="6" t="s">
        <v>211</v>
      </c>
      <c r="B212" s="11" t="s">
        <v>217</v>
      </c>
      <c r="C212" s="14" t="s">
        <v>212</v>
      </c>
      <c r="D212" s="9" t="n">
        <v>5</v>
      </c>
      <c r="E212" s="10" t="str">
        <f aca="false">CONCATENATE(C212,TEXT(D212,"00"))</f>
        <v>MS05</v>
      </c>
    </row>
    <row r="213" customFormat="false" ht="13.5" hidden="false" customHeight="true" outlineLevel="0" collapsed="false">
      <c r="A213" s="6" t="s">
        <v>211</v>
      </c>
      <c r="B213" s="11" t="s">
        <v>218</v>
      </c>
      <c r="C213" s="14" t="s">
        <v>212</v>
      </c>
      <c r="D213" s="9" t="n">
        <v>6</v>
      </c>
      <c r="E213" s="10" t="str">
        <f aca="false">CONCATENATE(C213,TEXT(D213,"00"))</f>
        <v>MS06</v>
      </c>
    </row>
    <row r="214" customFormat="false" ht="13.5" hidden="false" customHeight="true" outlineLevel="0" collapsed="false">
      <c r="A214" s="6" t="s">
        <v>211</v>
      </c>
      <c r="B214" s="11" t="s">
        <v>219</v>
      </c>
      <c r="C214" s="14" t="s">
        <v>212</v>
      </c>
      <c r="D214" s="9" t="n">
        <v>7</v>
      </c>
      <c r="E214" s="10" t="str">
        <f aca="false">CONCATENATE(C214,TEXT(D214,"00"))</f>
        <v>MS07</v>
      </c>
    </row>
    <row r="215" customFormat="false" ht="13.5" hidden="false" customHeight="true" outlineLevel="0" collapsed="false">
      <c r="A215" s="6" t="s">
        <v>211</v>
      </c>
      <c r="B215" s="11" t="s">
        <v>220</v>
      </c>
      <c r="C215" s="14" t="s">
        <v>212</v>
      </c>
      <c r="D215" s="9" t="n">
        <v>8</v>
      </c>
      <c r="E215" s="10" t="str">
        <f aca="false">CONCATENATE(C215,TEXT(D215,"00"))</f>
        <v>MS08</v>
      </c>
    </row>
    <row r="216" customFormat="false" ht="13.5" hidden="false" customHeight="true" outlineLevel="0" collapsed="false">
      <c r="A216" s="6" t="s">
        <v>211</v>
      </c>
      <c r="B216" s="11" t="s">
        <v>221</v>
      </c>
      <c r="C216" s="14" t="s">
        <v>212</v>
      </c>
      <c r="D216" s="9" t="n">
        <v>9</v>
      </c>
      <c r="E216" s="10" t="str">
        <f aca="false">CONCATENATE(C216,TEXT(D216,"00"))</f>
        <v>MS09</v>
      </c>
    </row>
    <row r="217" s="26" customFormat="true" ht="13.5" hidden="false" customHeight="true" outlineLevel="0" collapsed="false">
      <c r="A217" s="23" t="s">
        <v>211</v>
      </c>
      <c r="B217" s="24" t="s">
        <v>222</v>
      </c>
      <c r="C217" s="17" t="s">
        <v>212</v>
      </c>
      <c r="D217" s="25" t="n">
        <v>10</v>
      </c>
      <c r="E217" s="10" t="str">
        <f aca="false">CONCATENATE(C217,TEXT(D217,"00"))</f>
        <v>MS10</v>
      </c>
    </row>
    <row r="218" customFormat="false" ht="13.5" hidden="false" customHeight="true" outlineLevel="0" collapsed="false">
      <c r="A218" s="6" t="s">
        <v>223</v>
      </c>
      <c r="B218" s="7" t="s">
        <v>6</v>
      </c>
      <c r="C218" s="14" t="s">
        <v>224</v>
      </c>
      <c r="D218" s="9" t="n">
        <v>0</v>
      </c>
      <c r="E218" s="10" t="str">
        <f aca="false">CONCATENATE(C218,TEXT(D218,"00"))</f>
        <v>PROD00</v>
      </c>
    </row>
    <row r="219" customFormat="false" ht="13.5" hidden="false" customHeight="true" outlineLevel="0" collapsed="false">
      <c r="A219" s="6" t="s">
        <v>223</v>
      </c>
      <c r="B219" s="11" t="s">
        <v>225</v>
      </c>
      <c r="C219" s="14" t="s">
        <v>224</v>
      </c>
      <c r="D219" s="9" t="n">
        <v>1</v>
      </c>
      <c r="E219" s="10" t="str">
        <f aca="false">CONCATENATE(C219,TEXT(D219,"00"))</f>
        <v>PROD01</v>
      </c>
    </row>
    <row r="220" customFormat="false" ht="13.5" hidden="false" customHeight="true" outlineLevel="0" collapsed="false">
      <c r="A220" s="6" t="s">
        <v>223</v>
      </c>
      <c r="B220" s="11" t="s">
        <v>226</v>
      </c>
      <c r="C220" s="14" t="s">
        <v>224</v>
      </c>
      <c r="D220" s="9" t="n">
        <v>2</v>
      </c>
      <c r="E220" s="10" t="str">
        <f aca="false">CONCATENATE(C220,TEXT(D220,"00"))</f>
        <v>PROD02</v>
      </c>
    </row>
    <row r="221" customFormat="false" ht="13.5" hidden="false" customHeight="true" outlineLevel="0" collapsed="false">
      <c r="A221" s="6" t="s">
        <v>223</v>
      </c>
      <c r="B221" s="11" t="s">
        <v>227</v>
      </c>
      <c r="C221" s="14" t="s">
        <v>224</v>
      </c>
      <c r="D221" s="9" t="n">
        <v>3</v>
      </c>
      <c r="E221" s="10" t="str">
        <f aca="false">CONCATENATE(C221,TEXT(D221,"00"))</f>
        <v>PROD03</v>
      </c>
    </row>
    <row r="222" customFormat="false" ht="13.5" hidden="false" customHeight="true" outlineLevel="0" collapsed="false">
      <c r="A222" s="6" t="s">
        <v>223</v>
      </c>
      <c r="B222" s="11" t="s">
        <v>228</v>
      </c>
      <c r="C222" s="14" t="s">
        <v>224</v>
      </c>
      <c r="D222" s="9" t="n">
        <v>4</v>
      </c>
      <c r="E222" s="10" t="str">
        <f aca="false">CONCATENATE(C222,TEXT(D222,"00"))</f>
        <v>PROD04</v>
      </c>
    </row>
    <row r="223" customFormat="false" ht="13.5" hidden="false" customHeight="true" outlineLevel="0" collapsed="false">
      <c r="A223" s="6" t="s">
        <v>223</v>
      </c>
      <c r="B223" s="11" t="s">
        <v>229</v>
      </c>
      <c r="C223" s="14" t="s">
        <v>224</v>
      </c>
      <c r="D223" s="9" t="n">
        <v>5</v>
      </c>
      <c r="E223" s="10" t="str">
        <f aca="false">CONCATENATE(C223,TEXT(D223,"00"))</f>
        <v>PROD05</v>
      </c>
    </row>
    <row r="224" customFormat="false" ht="13.5" hidden="false" customHeight="true" outlineLevel="0" collapsed="false">
      <c r="A224" s="6" t="s">
        <v>223</v>
      </c>
      <c r="B224" s="11" t="s">
        <v>230</v>
      </c>
      <c r="C224" s="14" t="s">
        <v>224</v>
      </c>
      <c r="D224" s="9" t="n">
        <v>6</v>
      </c>
      <c r="E224" s="10" t="str">
        <f aca="false">CONCATENATE(C224,TEXT(D224,"00"))</f>
        <v>PROD06</v>
      </c>
    </row>
    <row r="225" customFormat="false" ht="13.5" hidden="false" customHeight="true" outlineLevel="0" collapsed="false">
      <c r="A225" s="6" t="s">
        <v>223</v>
      </c>
      <c r="B225" s="11" t="s">
        <v>131</v>
      </c>
      <c r="C225" s="14" t="s">
        <v>224</v>
      </c>
      <c r="D225" s="9" t="n">
        <v>7</v>
      </c>
      <c r="E225" s="10" t="str">
        <f aca="false">CONCATENATE(C225,TEXT(D225,"00"))</f>
        <v>PROD07</v>
      </c>
    </row>
    <row r="226" customFormat="false" ht="13.5" hidden="false" customHeight="true" outlineLevel="0" collapsed="false">
      <c r="A226" s="6" t="s">
        <v>223</v>
      </c>
      <c r="B226" s="11" t="s">
        <v>231</v>
      </c>
      <c r="C226" s="14" t="s">
        <v>224</v>
      </c>
      <c r="D226" s="9" t="n">
        <v>8</v>
      </c>
      <c r="E226" s="10" t="str">
        <f aca="false">CONCATENATE(C226,TEXT(D226,"00"))</f>
        <v>PROD08</v>
      </c>
    </row>
    <row r="227" customFormat="false" ht="13.5" hidden="false" customHeight="true" outlineLevel="0" collapsed="false">
      <c r="A227" s="6" t="s">
        <v>223</v>
      </c>
      <c r="B227" s="11" t="s">
        <v>232</v>
      </c>
      <c r="C227" s="14" t="s">
        <v>224</v>
      </c>
      <c r="D227" s="9" t="n">
        <v>9</v>
      </c>
      <c r="E227" s="10" t="str">
        <f aca="false">CONCATENATE(C227,TEXT(D227,"00"))</f>
        <v>PROD09</v>
      </c>
    </row>
    <row r="228" customFormat="false" ht="13.5" hidden="false" customHeight="true" outlineLevel="0" collapsed="false">
      <c r="A228" s="6" t="s">
        <v>223</v>
      </c>
      <c r="B228" s="11" t="s">
        <v>233</v>
      </c>
      <c r="C228" s="14" t="s">
        <v>224</v>
      </c>
      <c r="D228" s="9" t="n">
        <v>10</v>
      </c>
      <c r="E228" s="10" t="str">
        <f aca="false">CONCATENATE(C228,TEXT(D228,"00"))</f>
        <v>PROD10</v>
      </c>
    </row>
    <row r="229" customFormat="false" ht="13.5" hidden="false" customHeight="true" outlineLevel="0" collapsed="false">
      <c r="A229" s="6" t="s">
        <v>223</v>
      </c>
      <c r="B229" s="11" t="s">
        <v>234</v>
      </c>
      <c r="C229" s="14" t="s">
        <v>224</v>
      </c>
      <c r="D229" s="9" t="n">
        <v>11</v>
      </c>
      <c r="E229" s="10" t="str">
        <f aca="false">CONCATENATE(C229,TEXT(D229,"00"))</f>
        <v>PROD11</v>
      </c>
    </row>
    <row r="230" customFormat="false" ht="13.5" hidden="false" customHeight="true" outlineLevel="0" collapsed="false">
      <c r="A230" s="6" t="s">
        <v>223</v>
      </c>
      <c r="B230" s="11" t="s">
        <v>235</v>
      </c>
      <c r="C230" s="14" t="s">
        <v>224</v>
      </c>
      <c r="D230" s="9" t="n">
        <v>12</v>
      </c>
      <c r="E230" s="10" t="str">
        <f aca="false">CONCATENATE(C230,TEXT(D230,"00"))</f>
        <v>PROD12</v>
      </c>
    </row>
    <row r="231" customFormat="false" ht="13.5" hidden="false" customHeight="true" outlineLevel="0" collapsed="false">
      <c r="A231" s="6" t="s">
        <v>223</v>
      </c>
      <c r="B231" s="11" t="s">
        <v>164</v>
      </c>
      <c r="C231" s="14" t="s">
        <v>224</v>
      </c>
      <c r="D231" s="9" t="n">
        <v>13</v>
      </c>
      <c r="E231" s="10" t="str">
        <f aca="false">CONCATENATE(C231,TEXT(D231,"00"))</f>
        <v>PROD13</v>
      </c>
    </row>
    <row r="232" customFormat="false" ht="13.5" hidden="false" customHeight="true" outlineLevel="0" collapsed="false">
      <c r="A232" s="6" t="s">
        <v>223</v>
      </c>
      <c r="B232" s="11" t="s">
        <v>236</v>
      </c>
      <c r="C232" s="14" t="s">
        <v>224</v>
      </c>
      <c r="D232" s="9" t="n">
        <v>14</v>
      </c>
      <c r="E232" s="10" t="str">
        <f aca="false">CONCATENATE(C232,TEXT(D232,"00"))</f>
        <v>PROD14</v>
      </c>
    </row>
    <row r="233" customFormat="false" ht="13.5" hidden="false" customHeight="true" outlineLevel="0" collapsed="false">
      <c r="A233" s="6" t="s">
        <v>223</v>
      </c>
      <c r="B233" s="11" t="s">
        <v>237</v>
      </c>
      <c r="C233" s="14" t="s">
        <v>224</v>
      </c>
      <c r="D233" s="9" t="n">
        <v>15</v>
      </c>
      <c r="E233" s="10" t="str">
        <f aca="false">CONCATENATE(C233,TEXT(D233,"00"))</f>
        <v>PROD15</v>
      </c>
    </row>
    <row r="234" customFormat="false" ht="13.5" hidden="false" customHeight="true" outlineLevel="0" collapsed="false">
      <c r="A234" s="6" t="s">
        <v>223</v>
      </c>
      <c r="B234" s="11" t="s">
        <v>238</v>
      </c>
      <c r="C234" s="14" t="s">
        <v>224</v>
      </c>
      <c r="D234" s="9" t="n">
        <v>16</v>
      </c>
      <c r="E234" s="10" t="str">
        <f aca="false">CONCATENATE(C234,TEXT(D234,"00"))</f>
        <v>PROD16</v>
      </c>
    </row>
    <row r="235" customFormat="false" ht="13.5" hidden="false" customHeight="true" outlineLevel="0" collapsed="false">
      <c r="A235" s="6" t="s">
        <v>223</v>
      </c>
      <c r="B235" s="11" t="s">
        <v>175</v>
      </c>
      <c r="C235" s="14" t="s">
        <v>224</v>
      </c>
      <c r="D235" s="9" t="n">
        <v>17</v>
      </c>
      <c r="E235" s="10" t="str">
        <f aca="false">CONCATENATE(C235,TEXT(D235,"00"))</f>
        <v>PROD17</v>
      </c>
    </row>
    <row r="236" customFormat="false" ht="13.5" hidden="false" customHeight="true" outlineLevel="0" collapsed="false">
      <c r="A236" s="6" t="s">
        <v>223</v>
      </c>
      <c r="B236" s="11" t="s">
        <v>239</v>
      </c>
      <c r="C236" s="14" t="s">
        <v>224</v>
      </c>
      <c r="D236" s="9" t="n">
        <v>18</v>
      </c>
      <c r="E236" s="10" t="str">
        <f aca="false">CONCATENATE(C236,TEXT(D236,"00"))</f>
        <v>PROD18</v>
      </c>
    </row>
    <row r="237" customFormat="false" ht="13.5" hidden="false" customHeight="true" outlineLevel="0" collapsed="false">
      <c r="A237" s="6" t="s">
        <v>223</v>
      </c>
      <c r="B237" s="11" t="s">
        <v>240</v>
      </c>
      <c r="C237" s="14" t="s">
        <v>224</v>
      </c>
      <c r="D237" s="9" t="n">
        <v>19</v>
      </c>
      <c r="E237" s="10" t="str">
        <f aca="false">CONCATENATE(C237,TEXT(D237,"00"))</f>
        <v>PROD19</v>
      </c>
    </row>
    <row r="238" customFormat="false" ht="13.5" hidden="false" customHeight="true" outlineLevel="0" collapsed="false">
      <c r="A238" s="6" t="s">
        <v>223</v>
      </c>
      <c r="B238" s="11" t="s">
        <v>241</v>
      </c>
      <c r="C238" s="14" t="s">
        <v>224</v>
      </c>
      <c r="D238" s="9" t="n">
        <v>20</v>
      </c>
      <c r="E238" s="10" t="str">
        <f aca="false">CONCATENATE(C238,TEXT(D238,"00"))</f>
        <v>PROD20</v>
      </c>
    </row>
    <row r="239" customFormat="false" ht="13.5" hidden="false" customHeight="true" outlineLevel="0" collapsed="false">
      <c r="A239" s="6" t="s">
        <v>223</v>
      </c>
      <c r="B239" s="11" t="s">
        <v>242</v>
      </c>
      <c r="C239" s="14" t="s">
        <v>224</v>
      </c>
      <c r="D239" s="9" t="n">
        <v>21</v>
      </c>
      <c r="E239" s="10" t="str">
        <f aca="false">CONCATENATE(C239,TEXT(D239,"00"))</f>
        <v>PROD21</v>
      </c>
    </row>
    <row r="240" customFormat="false" ht="13.5" hidden="false" customHeight="true" outlineLevel="0" collapsed="false">
      <c r="A240" s="6" t="s">
        <v>243</v>
      </c>
      <c r="B240" s="7" t="s">
        <v>6</v>
      </c>
      <c r="C240" s="14" t="s">
        <v>244</v>
      </c>
      <c r="D240" s="9" t="n">
        <v>0</v>
      </c>
      <c r="E240" s="10" t="str">
        <f aca="false">CONCATENATE(C240,TEXT(D240,"00"))</f>
        <v>PL00</v>
      </c>
    </row>
    <row r="241" customFormat="false" ht="13.5" hidden="false" customHeight="true" outlineLevel="0" collapsed="false">
      <c r="A241" s="6" t="s">
        <v>243</v>
      </c>
      <c r="B241" s="11" t="s">
        <v>245</v>
      </c>
      <c r="C241" s="14" t="s">
        <v>244</v>
      </c>
      <c r="D241" s="9" t="n">
        <v>1</v>
      </c>
      <c r="E241" s="10" t="str">
        <f aca="false">CONCATENATE(C241,TEXT(D241,"00"))</f>
        <v>PL01</v>
      </c>
    </row>
    <row r="242" customFormat="false" ht="13.5" hidden="false" customHeight="true" outlineLevel="0" collapsed="false">
      <c r="A242" s="6" t="s">
        <v>243</v>
      </c>
      <c r="B242" s="11" t="s">
        <v>246</v>
      </c>
      <c r="C242" s="14" t="s">
        <v>244</v>
      </c>
      <c r="D242" s="9" t="n">
        <v>2</v>
      </c>
      <c r="E242" s="10" t="str">
        <f aca="false">CONCATENATE(C242,TEXT(D242,"00"))</f>
        <v>PL02</v>
      </c>
    </row>
    <row r="243" customFormat="false" ht="13.5" hidden="false" customHeight="true" outlineLevel="0" collapsed="false">
      <c r="A243" s="6" t="s">
        <v>243</v>
      </c>
      <c r="B243" s="11" t="s">
        <v>247</v>
      </c>
      <c r="C243" s="14" t="s">
        <v>244</v>
      </c>
      <c r="D243" s="9" t="n">
        <v>3</v>
      </c>
      <c r="E243" s="10" t="str">
        <f aca="false">CONCATENATE(C243,TEXT(D243,"00"))</f>
        <v>PL03</v>
      </c>
    </row>
    <row r="244" customFormat="false" ht="13.5" hidden="false" customHeight="true" outlineLevel="0" collapsed="false">
      <c r="A244" s="6" t="s">
        <v>243</v>
      </c>
      <c r="B244" s="11" t="s">
        <v>248</v>
      </c>
      <c r="C244" s="14" t="s">
        <v>244</v>
      </c>
      <c r="D244" s="9" t="n">
        <v>4</v>
      </c>
      <c r="E244" s="10" t="str">
        <f aca="false">CONCATENATE(C244,TEXT(D244,"00"))</f>
        <v>PL04</v>
      </c>
    </row>
    <row r="245" customFormat="false" ht="13.5" hidden="false" customHeight="true" outlineLevel="0" collapsed="false">
      <c r="A245" s="6" t="s">
        <v>243</v>
      </c>
      <c r="B245" s="11" t="s">
        <v>249</v>
      </c>
      <c r="C245" s="14" t="s">
        <v>244</v>
      </c>
      <c r="D245" s="9" t="n">
        <v>5</v>
      </c>
      <c r="E245" s="10" t="str">
        <f aca="false">CONCATENATE(C245,TEXT(D245,"00"))</f>
        <v>PL05</v>
      </c>
    </row>
    <row r="246" customFormat="false" ht="13.5" hidden="false" customHeight="true" outlineLevel="0" collapsed="false">
      <c r="A246" s="6" t="s">
        <v>243</v>
      </c>
      <c r="B246" s="11" t="s">
        <v>250</v>
      </c>
      <c r="C246" s="14" t="s">
        <v>244</v>
      </c>
      <c r="D246" s="9" t="n">
        <v>6</v>
      </c>
      <c r="E246" s="10" t="str">
        <f aca="false">CONCATENATE(C246,TEXT(D246,"00"))</f>
        <v>PL06</v>
      </c>
    </row>
    <row r="247" customFormat="false" ht="13.5" hidden="false" customHeight="true" outlineLevel="0" collapsed="false">
      <c r="A247" s="6" t="s">
        <v>243</v>
      </c>
      <c r="B247" s="11" t="s">
        <v>251</v>
      </c>
      <c r="C247" s="14" t="s">
        <v>244</v>
      </c>
      <c r="D247" s="9" t="n">
        <v>7</v>
      </c>
      <c r="E247" s="10" t="str">
        <f aca="false">CONCATENATE(C247,TEXT(D247,"00"))</f>
        <v>PL07</v>
      </c>
    </row>
    <row r="248" customFormat="false" ht="13.5" hidden="false" customHeight="true" outlineLevel="0" collapsed="false">
      <c r="A248" s="6" t="s">
        <v>243</v>
      </c>
      <c r="B248" s="11" t="s">
        <v>252</v>
      </c>
      <c r="C248" s="14" t="s">
        <v>244</v>
      </c>
      <c r="D248" s="9" t="n">
        <v>8</v>
      </c>
      <c r="E248" s="10" t="str">
        <f aca="false">CONCATENATE(C248,TEXT(D248,"00"))</f>
        <v>PL08</v>
      </c>
    </row>
    <row r="249" customFormat="false" ht="13.5" hidden="false" customHeight="true" outlineLevel="0" collapsed="false">
      <c r="A249" s="6" t="s">
        <v>243</v>
      </c>
      <c r="B249" s="11" t="s">
        <v>253</v>
      </c>
      <c r="C249" s="14" t="s">
        <v>244</v>
      </c>
      <c r="D249" s="9" t="n">
        <v>9</v>
      </c>
      <c r="E249" s="10" t="str">
        <f aca="false">CONCATENATE(C249,TEXT(D249,"00"))</f>
        <v>PL09</v>
      </c>
    </row>
    <row r="250" customFormat="false" ht="13.5" hidden="false" customHeight="true" outlineLevel="0" collapsed="false">
      <c r="A250" s="6" t="s">
        <v>243</v>
      </c>
      <c r="B250" s="11" t="s">
        <v>254</v>
      </c>
      <c r="C250" s="14" t="s">
        <v>244</v>
      </c>
      <c r="D250" s="9" t="n">
        <v>10</v>
      </c>
      <c r="E250" s="10" t="str">
        <f aca="false">CONCATENATE(C250,TEXT(D250,"00"))</f>
        <v>PL10</v>
      </c>
    </row>
    <row r="251" customFormat="false" ht="13.5" hidden="false" customHeight="true" outlineLevel="0" collapsed="false">
      <c r="A251" s="6" t="s">
        <v>243</v>
      </c>
      <c r="B251" s="11" t="s">
        <v>255</v>
      </c>
      <c r="C251" s="14" t="s">
        <v>244</v>
      </c>
      <c r="D251" s="9" t="n">
        <v>11</v>
      </c>
      <c r="E251" s="10" t="str">
        <f aca="false">CONCATENATE(C251,TEXT(D251,"00"))</f>
        <v>PL11</v>
      </c>
    </row>
    <row r="252" customFormat="false" ht="13.5" hidden="false" customHeight="true" outlineLevel="0" collapsed="false">
      <c r="A252" s="6" t="s">
        <v>243</v>
      </c>
      <c r="B252" s="11" t="s">
        <v>256</v>
      </c>
      <c r="C252" s="14" t="s">
        <v>244</v>
      </c>
      <c r="D252" s="9" t="n">
        <v>12</v>
      </c>
      <c r="E252" s="10" t="str">
        <f aca="false">CONCATENATE(C252,TEXT(D252,"00"))</f>
        <v>PL12</v>
      </c>
    </row>
    <row r="253" customFormat="false" ht="13.5" hidden="false" customHeight="true" outlineLevel="0" collapsed="false">
      <c r="A253" s="6" t="s">
        <v>243</v>
      </c>
      <c r="B253" s="11" t="s">
        <v>257</v>
      </c>
      <c r="C253" s="14" t="s">
        <v>244</v>
      </c>
      <c r="D253" s="9" t="n">
        <v>13</v>
      </c>
      <c r="E253" s="10" t="str">
        <f aca="false">CONCATENATE(C253,TEXT(D253,"00"))</f>
        <v>PL13</v>
      </c>
    </row>
    <row r="254" customFormat="false" ht="13.5" hidden="false" customHeight="true" outlineLevel="0" collapsed="false">
      <c r="A254" s="6" t="s">
        <v>243</v>
      </c>
      <c r="B254" s="11" t="s">
        <v>258</v>
      </c>
      <c r="C254" s="14" t="s">
        <v>244</v>
      </c>
      <c r="D254" s="9" t="n">
        <v>14</v>
      </c>
      <c r="E254" s="10" t="str">
        <f aca="false">CONCATENATE(C254,TEXT(D254,"00"))</f>
        <v>PL14</v>
      </c>
    </row>
    <row r="255" customFormat="false" ht="13.5" hidden="false" customHeight="true" outlineLevel="0" collapsed="false">
      <c r="A255" s="6" t="s">
        <v>243</v>
      </c>
      <c r="B255" s="11" t="s">
        <v>259</v>
      </c>
      <c r="C255" s="14" t="s">
        <v>244</v>
      </c>
      <c r="D255" s="9" t="n">
        <v>15</v>
      </c>
      <c r="E255" s="10" t="str">
        <f aca="false">CONCATENATE(C255,TEXT(D255,"00"))</f>
        <v>PL15</v>
      </c>
    </row>
    <row r="256" customFormat="false" ht="13.5" hidden="false" customHeight="true" outlineLevel="0" collapsed="false">
      <c r="A256" s="6" t="s">
        <v>243</v>
      </c>
      <c r="B256" s="11" t="s">
        <v>260</v>
      </c>
      <c r="C256" s="14" t="s">
        <v>244</v>
      </c>
      <c r="D256" s="9" t="n">
        <v>16</v>
      </c>
      <c r="E256" s="10" t="str">
        <f aca="false">CONCATENATE(C256,TEXT(D256,"00"))</f>
        <v>PL16</v>
      </c>
    </row>
    <row r="257" customFormat="false" ht="13.5" hidden="false" customHeight="true" outlineLevel="0" collapsed="false">
      <c r="A257" s="6" t="s">
        <v>243</v>
      </c>
      <c r="B257" s="11" t="s">
        <v>142</v>
      </c>
      <c r="C257" s="14" t="s">
        <v>244</v>
      </c>
      <c r="D257" s="9" t="n">
        <v>17</v>
      </c>
      <c r="E257" s="10" t="str">
        <f aca="false">CONCATENATE(C257,TEXT(D257,"00"))</f>
        <v>PL17</v>
      </c>
    </row>
    <row r="258" customFormat="false" ht="13.5" hidden="false" customHeight="true" outlineLevel="0" collapsed="false">
      <c r="A258" s="6" t="s">
        <v>243</v>
      </c>
      <c r="B258" s="11" t="s">
        <v>261</v>
      </c>
      <c r="C258" s="14" t="s">
        <v>244</v>
      </c>
      <c r="D258" s="9" t="n">
        <v>18</v>
      </c>
      <c r="E258" s="10" t="str">
        <f aca="false">CONCATENATE(C258,TEXT(D258,"00"))</f>
        <v>PL18</v>
      </c>
    </row>
    <row r="259" customFormat="false" ht="13.5" hidden="false" customHeight="true" outlineLevel="0" collapsed="false">
      <c r="A259" s="6" t="s">
        <v>243</v>
      </c>
      <c r="B259" s="11" t="s">
        <v>262</v>
      </c>
      <c r="C259" s="14" t="s">
        <v>244</v>
      </c>
      <c r="D259" s="9" t="n">
        <v>19</v>
      </c>
      <c r="E259" s="10" t="str">
        <f aca="false">CONCATENATE(C259,TEXT(D259,"00"))</f>
        <v>PL19</v>
      </c>
    </row>
    <row r="260" customFormat="false" ht="13.5" hidden="false" customHeight="true" outlineLevel="0" collapsed="false">
      <c r="A260" s="6" t="s">
        <v>243</v>
      </c>
      <c r="B260" s="11" t="s">
        <v>263</v>
      </c>
      <c r="C260" s="14" t="s">
        <v>244</v>
      </c>
      <c r="D260" s="9" t="n">
        <v>20</v>
      </c>
      <c r="E260" s="10" t="str">
        <f aca="false">CONCATENATE(C260,TEXT(D260,"00"))</f>
        <v>PL20</v>
      </c>
    </row>
    <row r="261" customFormat="false" ht="13.5" hidden="false" customHeight="true" outlineLevel="0" collapsed="false">
      <c r="A261" s="6" t="s">
        <v>243</v>
      </c>
      <c r="B261" s="11" t="s">
        <v>264</v>
      </c>
      <c r="C261" s="14" t="s">
        <v>244</v>
      </c>
      <c r="D261" s="9" t="n">
        <v>21</v>
      </c>
      <c r="E261" s="10" t="str">
        <f aca="false">CONCATENATE(C261,TEXT(D261,"00"))</f>
        <v>PL21</v>
      </c>
    </row>
    <row r="262" customFormat="false" ht="13.5" hidden="false" customHeight="true" outlineLevel="0" collapsed="false">
      <c r="A262" s="6" t="s">
        <v>243</v>
      </c>
      <c r="B262" s="11" t="s">
        <v>265</v>
      </c>
      <c r="C262" s="14" t="s">
        <v>244</v>
      </c>
      <c r="D262" s="15" t="s">
        <v>266</v>
      </c>
      <c r="E262" s="10" t="str">
        <f aca="false">CONCATENATE(C262,TEXT(D262,"00"))</f>
        <v>PL22A</v>
      </c>
    </row>
    <row r="263" customFormat="false" ht="13.5" hidden="false" customHeight="true" outlineLevel="0" collapsed="false">
      <c r="A263" s="6" t="s">
        <v>243</v>
      </c>
      <c r="B263" s="11" t="s">
        <v>267</v>
      </c>
      <c r="C263" s="14" t="s">
        <v>244</v>
      </c>
      <c r="D263" s="15" t="s">
        <v>268</v>
      </c>
      <c r="E263" s="10" t="str">
        <f aca="false">CONCATENATE(C263,TEXT(D263,"00"))</f>
        <v>PL22B</v>
      </c>
    </row>
    <row r="264" customFormat="false" ht="13.5" hidden="false" customHeight="true" outlineLevel="0" collapsed="false">
      <c r="A264" s="6" t="s">
        <v>243</v>
      </c>
      <c r="B264" s="11" t="s">
        <v>269</v>
      </c>
      <c r="C264" s="14" t="s">
        <v>244</v>
      </c>
      <c r="D264" s="15" t="s">
        <v>270</v>
      </c>
      <c r="E264" s="10" t="str">
        <f aca="false">CONCATENATE(C264,TEXT(D264,"00"))</f>
        <v>PL22C</v>
      </c>
    </row>
    <row r="265" customFormat="false" ht="13.5" hidden="false" customHeight="true" outlineLevel="0" collapsed="false">
      <c r="A265" s="6" t="s">
        <v>243</v>
      </c>
      <c r="B265" s="11" t="s">
        <v>271</v>
      </c>
      <c r="C265" s="14" t="s">
        <v>244</v>
      </c>
      <c r="D265" s="15" t="s">
        <v>272</v>
      </c>
      <c r="E265" s="10" t="str">
        <f aca="false">CONCATENATE(C265,TEXT(D265,"00"))</f>
        <v>PL22D</v>
      </c>
    </row>
    <row r="266" customFormat="false" ht="13.5" hidden="false" customHeight="true" outlineLevel="0" collapsed="false">
      <c r="A266" s="6" t="s">
        <v>243</v>
      </c>
      <c r="B266" s="11" t="s">
        <v>273</v>
      </c>
      <c r="C266" s="14" t="s">
        <v>244</v>
      </c>
      <c r="D266" s="15" t="s">
        <v>274</v>
      </c>
      <c r="E266" s="10" t="str">
        <f aca="false">CONCATENATE(C266,TEXT(D266,"00"))</f>
        <v>PL22E</v>
      </c>
    </row>
    <row r="267" customFormat="false" ht="13.5" hidden="false" customHeight="true" outlineLevel="0" collapsed="false">
      <c r="A267" s="6" t="s">
        <v>243</v>
      </c>
      <c r="B267" s="11" t="s">
        <v>275</v>
      </c>
      <c r="C267" s="14" t="s">
        <v>244</v>
      </c>
      <c r="D267" s="15" t="s">
        <v>276</v>
      </c>
      <c r="E267" s="10" t="str">
        <f aca="false">CONCATENATE(C267,TEXT(D267,"00"))</f>
        <v>PL22F</v>
      </c>
    </row>
    <row r="268" customFormat="false" ht="13.5" hidden="false" customHeight="true" outlineLevel="0" collapsed="false">
      <c r="A268" s="6" t="s">
        <v>243</v>
      </c>
      <c r="B268" s="11" t="s">
        <v>277</v>
      </c>
      <c r="C268" s="14" t="s">
        <v>244</v>
      </c>
      <c r="D268" s="9" t="n">
        <v>23</v>
      </c>
      <c r="E268" s="10" t="str">
        <f aca="false">CONCATENATE(C268,TEXT(D268,"00"))</f>
        <v>PL23</v>
      </c>
    </row>
    <row r="269" customFormat="false" ht="13.5" hidden="false" customHeight="true" outlineLevel="0" collapsed="false">
      <c r="A269" s="6" t="s">
        <v>243</v>
      </c>
      <c r="B269" s="11" t="s">
        <v>278</v>
      </c>
      <c r="C269" s="14" t="s">
        <v>244</v>
      </c>
      <c r="D269" s="9" t="n">
        <v>24</v>
      </c>
      <c r="E269" s="10" t="str">
        <f aca="false">CONCATENATE(C269,TEXT(D269,"00"))</f>
        <v>PL24</v>
      </c>
    </row>
    <row r="270" customFormat="false" ht="13.5" hidden="false" customHeight="true" outlineLevel="0" collapsed="false">
      <c r="A270" s="6" t="s">
        <v>243</v>
      </c>
      <c r="B270" s="11" t="s">
        <v>279</v>
      </c>
      <c r="C270" s="14" t="s">
        <v>244</v>
      </c>
      <c r="D270" s="15" t="s">
        <v>280</v>
      </c>
      <c r="E270" s="10" t="str">
        <f aca="false">CONCATENATE(C270,TEXT(D270,"00"))</f>
        <v>PL25A</v>
      </c>
    </row>
    <row r="271" customFormat="false" ht="13.5" hidden="false" customHeight="true" outlineLevel="0" collapsed="false">
      <c r="A271" s="6" t="s">
        <v>243</v>
      </c>
      <c r="B271" s="11" t="s">
        <v>281</v>
      </c>
      <c r="C271" s="14" t="s">
        <v>244</v>
      </c>
      <c r="D271" s="15" t="s">
        <v>282</v>
      </c>
      <c r="E271" s="10" t="str">
        <f aca="false">CONCATENATE(C271,TEXT(D271,"00"))</f>
        <v>PL25B</v>
      </c>
    </row>
    <row r="272" customFormat="false" ht="13.5" hidden="false" customHeight="true" outlineLevel="0" collapsed="false">
      <c r="A272" s="6" t="s">
        <v>243</v>
      </c>
      <c r="B272" s="11" t="s">
        <v>283</v>
      </c>
      <c r="C272" s="14" t="s">
        <v>244</v>
      </c>
      <c r="D272" s="15" t="s">
        <v>284</v>
      </c>
      <c r="E272" s="10" t="str">
        <f aca="false">CONCATENATE(C272,TEXT(D272,"00"))</f>
        <v>PL25C</v>
      </c>
    </row>
    <row r="273" customFormat="false" ht="13.5" hidden="false" customHeight="true" outlineLevel="0" collapsed="false">
      <c r="A273" s="6" t="s">
        <v>243</v>
      </c>
      <c r="B273" s="11" t="s">
        <v>285</v>
      </c>
      <c r="C273" s="14" t="s">
        <v>244</v>
      </c>
      <c r="D273" s="15" t="s">
        <v>286</v>
      </c>
      <c r="E273" s="10" t="str">
        <f aca="false">CONCATENATE(C273,TEXT(D273,"00"))</f>
        <v>PL25D</v>
      </c>
    </row>
    <row r="274" customFormat="false" ht="13.5" hidden="false" customHeight="true" outlineLevel="0" collapsed="false">
      <c r="A274" s="6" t="s">
        <v>243</v>
      </c>
      <c r="B274" s="11" t="s">
        <v>287</v>
      </c>
      <c r="C274" s="14" t="s">
        <v>244</v>
      </c>
      <c r="D274" s="15" t="s">
        <v>288</v>
      </c>
      <c r="E274" s="10" t="str">
        <f aca="false">CONCATENATE(C274,TEXT(D274,"00"))</f>
        <v>PL25E</v>
      </c>
    </row>
    <row r="275" customFormat="false" ht="13.5" hidden="false" customHeight="true" outlineLevel="0" collapsed="false">
      <c r="A275" s="6" t="s">
        <v>243</v>
      </c>
      <c r="B275" s="11" t="s">
        <v>289</v>
      </c>
      <c r="C275" s="14" t="s">
        <v>244</v>
      </c>
      <c r="D275" s="15" t="s">
        <v>290</v>
      </c>
      <c r="E275" s="10" t="str">
        <f aca="false">CONCATENATE(C275,TEXT(D275,"00"))</f>
        <v>PL25F</v>
      </c>
    </row>
    <row r="276" customFormat="false" ht="13.5" hidden="false" customHeight="true" outlineLevel="0" collapsed="false">
      <c r="A276" s="6" t="s">
        <v>243</v>
      </c>
      <c r="B276" s="11" t="s">
        <v>291</v>
      </c>
      <c r="C276" s="14" t="s">
        <v>244</v>
      </c>
      <c r="D276" s="15" t="s">
        <v>292</v>
      </c>
      <c r="E276" s="10" t="str">
        <f aca="false">CONCATENATE(C276,TEXT(D276,"00"))</f>
        <v>PL25G</v>
      </c>
    </row>
    <row r="277" customFormat="false" ht="13.5" hidden="false" customHeight="true" outlineLevel="0" collapsed="false">
      <c r="A277" s="6" t="s">
        <v>243</v>
      </c>
      <c r="B277" s="11" t="s">
        <v>293</v>
      </c>
      <c r="C277" s="14" t="s">
        <v>244</v>
      </c>
      <c r="D277" s="9" t="n">
        <v>26</v>
      </c>
      <c r="E277" s="10" t="str">
        <f aca="false">CONCATENATE(C277,TEXT(D277,"00"))</f>
        <v>PL26</v>
      </c>
    </row>
    <row r="278" customFormat="false" ht="13.5" hidden="false" customHeight="true" outlineLevel="0" collapsed="false">
      <c r="A278" s="6" t="s">
        <v>243</v>
      </c>
      <c r="B278" s="11" t="s">
        <v>294</v>
      </c>
      <c r="C278" s="14" t="s">
        <v>244</v>
      </c>
      <c r="D278" s="9" t="n">
        <v>27</v>
      </c>
      <c r="E278" s="10" t="str">
        <f aca="false">CONCATENATE(C278,TEXT(D278,"00"))</f>
        <v>PL27</v>
      </c>
    </row>
    <row r="279" customFormat="false" ht="13.5" hidden="false" customHeight="true" outlineLevel="0" collapsed="false">
      <c r="A279" s="6" t="s">
        <v>243</v>
      </c>
      <c r="B279" s="11" t="s">
        <v>295</v>
      </c>
      <c r="C279" s="14" t="s">
        <v>244</v>
      </c>
      <c r="D279" s="9" t="n">
        <v>28</v>
      </c>
      <c r="E279" s="10" t="str">
        <f aca="false">CONCATENATE(C279,TEXT(D279,"00"))</f>
        <v>PL28</v>
      </c>
    </row>
    <row r="280" customFormat="false" ht="13.5" hidden="false" customHeight="true" outlineLevel="0" collapsed="false">
      <c r="A280" s="6" t="s">
        <v>243</v>
      </c>
      <c r="B280" s="11" t="s">
        <v>296</v>
      </c>
      <c r="C280" s="14" t="s">
        <v>244</v>
      </c>
      <c r="D280" s="9" t="n">
        <v>29</v>
      </c>
      <c r="E280" s="10" t="str">
        <f aca="false">CONCATENATE(C280,TEXT(D280,"00"))</f>
        <v>PL29</v>
      </c>
    </row>
    <row r="281" customFormat="false" ht="13.5" hidden="false" customHeight="true" outlineLevel="0" collapsed="false">
      <c r="A281" s="6" t="s">
        <v>243</v>
      </c>
      <c r="B281" s="11" t="s">
        <v>297</v>
      </c>
      <c r="C281" s="14" t="s">
        <v>244</v>
      </c>
      <c r="D281" s="9" t="n">
        <v>30</v>
      </c>
      <c r="E281" s="10" t="str">
        <f aca="false">CONCATENATE(C281,TEXT(D281,"00"))</f>
        <v>PL30</v>
      </c>
    </row>
    <row r="282" customFormat="false" ht="13.5" hidden="false" customHeight="true" outlineLevel="0" collapsed="false">
      <c r="A282" s="6" t="s">
        <v>243</v>
      </c>
      <c r="B282" s="11" t="s">
        <v>298</v>
      </c>
      <c r="C282" s="14" t="s">
        <v>244</v>
      </c>
      <c r="D282" s="9" t="n">
        <v>31</v>
      </c>
      <c r="E282" s="10" t="str">
        <f aca="false">CONCATENATE(C282,TEXT(D282,"00"))</f>
        <v>PL31</v>
      </c>
    </row>
    <row r="283" customFormat="false" ht="13.5" hidden="false" customHeight="true" outlineLevel="0" collapsed="false">
      <c r="A283" s="6" t="s">
        <v>243</v>
      </c>
      <c r="B283" s="11" t="s">
        <v>299</v>
      </c>
      <c r="C283" s="14" t="s">
        <v>244</v>
      </c>
      <c r="D283" s="9" t="n">
        <v>32</v>
      </c>
      <c r="E283" s="10" t="str">
        <f aca="false">CONCATENATE(C283,TEXT(D283,"00"))</f>
        <v>PL32</v>
      </c>
    </row>
    <row r="284" customFormat="false" ht="13.5" hidden="false" customHeight="true" outlineLevel="0" collapsed="false">
      <c r="A284" s="6" t="s">
        <v>243</v>
      </c>
      <c r="B284" s="11" t="s">
        <v>300</v>
      </c>
      <c r="C284" s="14" t="s">
        <v>244</v>
      </c>
      <c r="D284" s="9" t="n">
        <v>33</v>
      </c>
      <c r="E284" s="10" t="str">
        <f aca="false">CONCATENATE(C284,TEXT(D284,"00"))</f>
        <v>PL33</v>
      </c>
    </row>
    <row r="285" customFormat="false" ht="13.5" hidden="false" customHeight="true" outlineLevel="0" collapsed="false">
      <c r="A285" s="6" t="s">
        <v>243</v>
      </c>
      <c r="B285" s="11" t="s">
        <v>301</v>
      </c>
      <c r="C285" s="14" t="s">
        <v>244</v>
      </c>
      <c r="D285" s="9" t="n">
        <v>34</v>
      </c>
      <c r="E285" s="10" t="str">
        <f aca="false">CONCATENATE(C285,TEXT(D285,"00"))</f>
        <v>PL34</v>
      </c>
    </row>
    <row r="286" customFormat="false" ht="13.5" hidden="false" customHeight="true" outlineLevel="0" collapsed="false">
      <c r="A286" s="6" t="s">
        <v>243</v>
      </c>
      <c r="B286" s="11" t="s">
        <v>302</v>
      </c>
      <c r="C286" s="14" t="s">
        <v>244</v>
      </c>
      <c r="D286" s="9" t="n">
        <v>35</v>
      </c>
      <c r="E286" s="10" t="str">
        <f aca="false">CONCATENATE(C286,TEXT(D286,"00"))</f>
        <v>PL35</v>
      </c>
    </row>
    <row r="287" customFormat="false" ht="13.5" hidden="false" customHeight="true" outlineLevel="0" collapsed="false">
      <c r="A287" s="6" t="s">
        <v>243</v>
      </c>
      <c r="B287" s="11" t="s">
        <v>303</v>
      </c>
      <c r="C287" s="14" t="s">
        <v>244</v>
      </c>
      <c r="D287" s="9" t="n">
        <v>36</v>
      </c>
      <c r="E287" s="10" t="str">
        <f aca="false">CONCATENATE(C287,TEXT(D287,"00"))</f>
        <v>PL36</v>
      </c>
    </row>
    <row r="288" s="26" customFormat="true" ht="13.5" hidden="false" customHeight="true" outlineLevel="0" collapsed="false">
      <c r="A288" s="23" t="s">
        <v>243</v>
      </c>
      <c r="B288" s="24" t="s">
        <v>304</v>
      </c>
      <c r="C288" s="17" t="s">
        <v>244</v>
      </c>
      <c r="D288" s="25" t="n">
        <v>37</v>
      </c>
      <c r="E288" s="10" t="str">
        <f aca="false">CONCATENATE(C288,TEXT(D288,"00"))</f>
        <v>PL37</v>
      </c>
    </row>
    <row r="289" s="26" customFormat="true" ht="13.5" hidden="false" customHeight="true" outlineLevel="0" collapsed="false">
      <c r="A289" s="23" t="s">
        <v>243</v>
      </c>
      <c r="B289" s="24" t="s">
        <v>305</v>
      </c>
      <c r="C289" s="17" t="s">
        <v>244</v>
      </c>
      <c r="D289" s="25" t="n">
        <v>38</v>
      </c>
      <c r="E289" s="10" t="str">
        <f aca="false">CONCATENATE(C289,TEXT(D289,"00"))</f>
        <v>PL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5.85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32.56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6" t="s">
        <v>5</v>
      </c>
      <c r="B2" s="7" t="s">
        <v>6</v>
      </c>
      <c r="C2" s="8" t="s">
        <v>7</v>
      </c>
      <c r="D2" s="9" t="n">
        <v>0</v>
      </c>
      <c r="E2" s="10" t="str">
        <f aca="false">CONCATENATE(C2,TEXT(D2,"00"))</f>
        <v>AH00</v>
      </c>
    </row>
    <row r="3" customFormat="false" ht="15" hidden="false" customHeight="true" outlineLevel="0" collapsed="false">
      <c r="A3" s="6" t="s">
        <v>5</v>
      </c>
      <c r="B3" s="11" t="s">
        <v>8</v>
      </c>
      <c r="C3" s="8" t="s">
        <v>7</v>
      </c>
      <c r="D3" s="9" t="n">
        <v>1</v>
      </c>
      <c r="E3" s="10" t="str">
        <f aca="false">CONCATENATE(C3,TEXT(D3,"00"))</f>
        <v>AH01</v>
      </c>
      <c r="F3" s="12" t="s">
        <v>9</v>
      </c>
    </row>
    <row r="4" customFormat="false" ht="15" hidden="false" customHeight="true" outlineLevel="0" collapsed="false">
      <c r="A4" s="6" t="s">
        <v>5</v>
      </c>
      <c r="B4" s="11" t="s">
        <v>10</v>
      </c>
      <c r="C4" s="8" t="s">
        <v>7</v>
      </c>
      <c r="D4" s="9" t="n">
        <v>2</v>
      </c>
      <c r="E4" s="10" t="str">
        <f aca="false">CONCATENATE(C4,TEXT(D4,"00"))</f>
        <v>AH02</v>
      </c>
      <c r="F4" s="13" t="s">
        <v>11</v>
      </c>
    </row>
    <row r="5" customFormat="false" ht="15" hidden="false" customHeight="true" outlineLevel="0" collapsed="false">
      <c r="A5" s="6" t="s">
        <v>5</v>
      </c>
      <c r="B5" s="11" t="s">
        <v>12</v>
      </c>
      <c r="C5" s="8" t="s">
        <v>7</v>
      </c>
      <c r="D5" s="9" t="n">
        <v>3</v>
      </c>
      <c r="E5" s="10" t="str">
        <f aca="false">CONCATENATE(C5,TEXT(D5,"00"))</f>
        <v>AH03</v>
      </c>
    </row>
    <row r="6" customFormat="false" ht="15" hidden="false" customHeight="true" outlineLevel="0" collapsed="false">
      <c r="A6" s="6" t="s">
        <v>5</v>
      </c>
      <c r="B6" s="11" t="s">
        <v>13</v>
      </c>
      <c r="C6" s="8" t="s">
        <v>7</v>
      </c>
      <c r="D6" s="9" t="n">
        <v>4</v>
      </c>
      <c r="E6" s="10" t="str">
        <f aca="false">CONCATENATE(C6,TEXT(D6,"00"))</f>
        <v>AH04</v>
      </c>
    </row>
    <row r="7" customFormat="false" ht="15" hidden="false" customHeight="true" outlineLevel="0" collapsed="false">
      <c r="A7" s="6" t="s">
        <v>5</v>
      </c>
      <c r="B7" s="11" t="s">
        <v>14</v>
      </c>
      <c r="C7" s="8" t="s">
        <v>7</v>
      </c>
      <c r="D7" s="9" t="n">
        <v>5</v>
      </c>
      <c r="E7" s="10" t="str">
        <f aca="false">CONCATENATE(C7,TEXT(D7,"00"))</f>
        <v>AH05</v>
      </c>
    </row>
    <row r="8" customFormat="false" ht="15" hidden="false" customHeight="true" outlineLevel="0" collapsed="false">
      <c r="A8" s="6" t="s">
        <v>15</v>
      </c>
      <c r="B8" s="7" t="s">
        <v>6</v>
      </c>
      <c r="C8" s="14" t="s">
        <v>16</v>
      </c>
      <c r="D8" s="9" t="n">
        <v>0</v>
      </c>
      <c r="E8" s="10" t="str">
        <f aca="false">CONCATENATE(C8,TEXT(D8,"00"))</f>
        <v>AL00</v>
      </c>
    </row>
    <row r="9" customFormat="false" ht="15" hidden="false" customHeight="true" outlineLevel="0" collapsed="false">
      <c r="A9" s="6" t="s">
        <v>15</v>
      </c>
      <c r="B9" s="11" t="s">
        <v>17</v>
      </c>
      <c r="C9" s="14" t="s">
        <v>16</v>
      </c>
      <c r="D9" s="9" t="n">
        <v>1</v>
      </c>
      <c r="E9" s="10" t="str">
        <f aca="false">CONCATENATE(C9,TEXT(D9,"00"))</f>
        <v>AL01</v>
      </c>
    </row>
    <row r="10" customFormat="false" ht="15" hidden="false" customHeight="true" outlineLevel="0" collapsed="false">
      <c r="A10" s="6" t="s">
        <v>15</v>
      </c>
      <c r="B10" s="11" t="s">
        <v>18</v>
      </c>
      <c r="C10" s="14" t="s">
        <v>16</v>
      </c>
      <c r="D10" s="9" t="n">
        <v>2</v>
      </c>
      <c r="E10" s="10" t="str">
        <f aca="false">CONCATENATE(C10,TEXT(D10,"00"))</f>
        <v>AL02</v>
      </c>
    </row>
    <row r="11" customFormat="false" ht="15" hidden="false" customHeight="true" outlineLevel="0" collapsed="false">
      <c r="A11" s="6" t="s">
        <v>15</v>
      </c>
      <c r="B11" s="11" t="s">
        <v>19</v>
      </c>
      <c r="C11" s="14" t="s">
        <v>16</v>
      </c>
      <c r="D11" s="9" t="n">
        <v>3</v>
      </c>
      <c r="E11" s="10" t="str">
        <f aca="false">CONCATENATE(C11,TEXT(D11,"00"))</f>
        <v>AL03</v>
      </c>
    </row>
    <row r="12" customFormat="false" ht="15" hidden="false" customHeight="true" outlineLevel="0" collapsed="false">
      <c r="A12" s="6" t="s">
        <v>15</v>
      </c>
      <c r="B12" s="11" t="s">
        <v>20</v>
      </c>
      <c r="C12" s="14" t="s">
        <v>16</v>
      </c>
      <c r="D12" s="9" t="n">
        <v>4</v>
      </c>
      <c r="E12" s="10" t="str">
        <f aca="false">CONCATENATE(C12,TEXT(D12,"00"))</f>
        <v>AL04</v>
      </c>
    </row>
    <row r="13" customFormat="false" ht="15" hidden="false" customHeight="true" outlineLevel="0" collapsed="false">
      <c r="A13" s="6" t="s">
        <v>15</v>
      </c>
      <c r="B13" s="11" t="s">
        <v>21</v>
      </c>
      <c r="C13" s="14" t="s">
        <v>16</v>
      </c>
      <c r="D13" s="9" t="n">
        <v>5</v>
      </c>
      <c r="E13" s="10" t="str">
        <f aca="false">CONCATENATE(C13,TEXT(D13,"00"))</f>
        <v>AL05</v>
      </c>
    </row>
    <row r="14" customFormat="false" ht="15" hidden="false" customHeight="true" outlineLevel="0" collapsed="false">
      <c r="A14" s="6" t="s">
        <v>15</v>
      </c>
      <c r="B14" s="11" t="s">
        <v>22</v>
      </c>
      <c r="C14" s="14" t="s">
        <v>16</v>
      </c>
      <c r="D14" s="9" t="n">
        <v>6</v>
      </c>
      <c r="E14" s="10" t="str">
        <f aca="false">CONCATENATE(C14,TEXT(D14,"00"))</f>
        <v>AL06</v>
      </c>
    </row>
    <row r="15" customFormat="false" ht="15" hidden="false" customHeight="true" outlineLevel="0" collapsed="false">
      <c r="A15" s="6" t="s">
        <v>15</v>
      </c>
      <c r="B15" s="11" t="s">
        <v>23</v>
      </c>
      <c r="C15" s="14" t="s">
        <v>16</v>
      </c>
      <c r="D15" s="9" t="n">
        <v>7</v>
      </c>
      <c r="E15" s="10" t="str">
        <f aca="false">CONCATENATE(C15,TEXT(D15,"00"))</f>
        <v>AL07</v>
      </c>
    </row>
    <row r="16" customFormat="false" ht="15" hidden="false" customHeight="true" outlineLevel="0" collapsed="false">
      <c r="A16" s="6" t="s">
        <v>15</v>
      </c>
      <c r="B16" s="11" t="s">
        <v>24</v>
      </c>
      <c r="C16" s="14" t="s">
        <v>16</v>
      </c>
      <c r="D16" s="9" t="n">
        <v>8</v>
      </c>
      <c r="E16" s="10" t="str">
        <f aca="false">CONCATENATE(C16,TEXT(D16,"00"))</f>
        <v>AL08</v>
      </c>
    </row>
    <row r="17" customFormat="false" ht="15" hidden="false" customHeight="true" outlineLevel="0" collapsed="false">
      <c r="A17" s="6" t="s">
        <v>15</v>
      </c>
      <c r="B17" s="11" t="s">
        <v>25</v>
      </c>
      <c r="C17" s="14" t="s">
        <v>16</v>
      </c>
      <c r="D17" s="9" t="n">
        <v>9</v>
      </c>
      <c r="E17" s="10" t="str">
        <f aca="false">CONCATENATE(C17,TEXT(D17,"00"))</f>
        <v>AL09</v>
      </c>
    </row>
    <row r="18" customFormat="false" ht="15" hidden="false" customHeight="true" outlineLevel="0" collapsed="false">
      <c r="A18" s="6" t="s">
        <v>15</v>
      </c>
      <c r="B18" s="11" t="s">
        <v>26</v>
      </c>
      <c r="C18" s="14" t="s">
        <v>16</v>
      </c>
      <c r="D18" s="9" t="n">
        <v>10</v>
      </c>
      <c r="E18" s="10" t="str">
        <f aca="false">CONCATENATE(C18,TEXT(D18,"00"))</f>
        <v>AL10</v>
      </c>
    </row>
    <row r="19" customFormat="false" ht="15" hidden="false" customHeight="true" outlineLevel="0" collapsed="false">
      <c r="A19" s="6" t="s">
        <v>15</v>
      </c>
      <c r="B19" s="11" t="s">
        <v>27</v>
      </c>
      <c r="C19" s="14" t="s">
        <v>16</v>
      </c>
      <c r="D19" s="9" t="n">
        <v>11</v>
      </c>
      <c r="E19" s="10" t="str">
        <f aca="false">CONCATENATE(C19,TEXT(D19,"00"))</f>
        <v>AL11</v>
      </c>
    </row>
    <row r="20" customFormat="false" ht="15" hidden="false" customHeight="true" outlineLevel="0" collapsed="false">
      <c r="A20" s="6" t="s">
        <v>15</v>
      </c>
      <c r="B20" s="11" t="s">
        <v>29</v>
      </c>
      <c r="C20" s="14" t="s">
        <v>16</v>
      </c>
      <c r="D20" s="9" t="n">
        <v>13</v>
      </c>
      <c r="E20" s="10" t="str">
        <f aca="false">CONCATENATE(C20,TEXT(D20,"00"))</f>
        <v>AL13</v>
      </c>
    </row>
    <row r="21" customFormat="false" ht="15" hidden="false" customHeight="true" outlineLevel="0" collapsed="false">
      <c r="A21" s="6" t="s">
        <v>15</v>
      </c>
      <c r="B21" s="11" t="s">
        <v>30</v>
      </c>
      <c r="C21" s="14" t="s">
        <v>16</v>
      </c>
      <c r="D21" s="9" t="n">
        <v>14</v>
      </c>
      <c r="E21" s="10" t="str">
        <f aca="false">CONCATENATE(C21,TEXT(D21,"00"))</f>
        <v>AL14</v>
      </c>
    </row>
    <row r="22" customFormat="false" ht="15" hidden="false" customHeight="true" outlineLevel="0" collapsed="false">
      <c r="A22" s="6" t="s">
        <v>15</v>
      </c>
      <c r="B22" s="11" t="s">
        <v>31</v>
      </c>
      <c r="C22" s="14" t="s">
        <v>16</v>
      </c>
      <c r="D22" s="9" t="n">
        <v>15</v>
      </c>
      <c r="E22" s="10" t="str">
        <f aca="false">CONCATENATE(C22,TEXT(D22,"00"))</f>
        <v>AL15</v>
      </c>
    </row>
    <row r="23" customFormat="false" ht="15" hidden="false" customHeight="true" outlineLevel="0" collapsed="false">
      <c r="A23" s="6" t="s">
        <v>15</v>
      </c>
      <c r="B23" s="11" t="s">
        <v>32</v>
      </c>
      <c r="C23" s="14" t="s">
        <v>16</v>
      </c>
      <c r="D23" s="9" t="n">
        <v>16</v>
      </c>
      <c r="E23" s="10" t="str">
        <f aca="false">CONCATENATE(C23,TEXT(D23,"00"))</f>
        <v>AL16</v>
      </c>
    </row>
    <row r="24" customFormat="false" ht="15" hidden="false" customHeight="true" outlineLevel="0" collapsed="false">
      <c r="A24" s="6" t="s">
        <v>15</v>
      </c>
      <c r="B24" s="11" t="s">
        <v>33</v>
      </c>
      <c r="C24" s="14" t="s">
        <v>16</v>
      </c>
      <c r="D24" s="9" t="n">
        <v>17</v>
      </c>
      <c r="E24" s="10" t="str">
        <f aca="false">CONCATENATE(C24,TEXT(D24,"00"))</f>
        <v>AL17</v>
      </c>
    </row>
    <row r="25" customFormat="false" ht="15" hidden="false" customHeight="true" outlineLevel="0" collapsed="false">
      <c r="A25" s="6" t="s">
        <v>15</v>
      </c>
      <c r="B25" s="11" t="s">
        <v>34</v>
      </c>
      <c r="C25" s="14" t="s">
        <v>16</v>
      </c>
      <c r="D25" s="9" t="n">
        <v>18</v>
      </c>
      <c r="E25" s="10" t="str">
        <f aca="false">CONCATENATE(C25,TEXT(D25,"00"))</f>
        <v>AL18</v>
      </c>
    </row>
    <row r="26" customFormat="false" ht="15" hidden="false" customHeight="true" outlineLevel="0" collapsed="false">
      <c r="A26" s="6" t="s">
        <v>15</v>
      </c>
      <c r="B26" s="11" t="s">
        <v>28</v>
      </c>
      <c r="C26" s="14" t="s">
        <v>16</v>
      </c>
      <c r="D26" s="9" t="n">
        <v>12</v>
      </c>
      <c r="E26" s="10" t="str">
        <f aca="false">CONCATENATE(C26,TEXT(D26,"00"))</f>
        <v>AL12</v>
      </c>
    </row>
    <row r="27" customFormat="false" ht="15" hidden="false" customHeight="true" outlineLevel="0" collapsed="false">
      <c r="A27" s="6" t="s">
        <v>15</v>
      </c>
      <c r="B27" s="11" t="s">
        <v>35</v>
      </c>
      <c r="C27" s="14" t="s">
        <v>16</v>
      </c>
      <c r="D27" s="9" t="n">
        <v>19</v>
      </c>
      <c r="E27" s="10" t="str">
        <f aca="false">CONCATENATE(C27,TEXT(D27,"00"))</f>
        <v>AL19</v>
      </c>
    </row>
    <row r="28" customFormat="false" ht="15" hidden="false" customHeight="true" outlineLevel="0" collapsed="false">
      <c r="A28" s="6" t="s">
        <v>36</v>
      </c>
      <c r="B28" s="7" t="s">
        <v>6</v>
      </c>
      <c r="C28" s="14" t="s">
        <v>37</v>
      </c>
      <c r="D28" s="9" t="n">
        <v>0</v>
      </c>
      <c r="E28" s="10" t="str">
        <f aca="false">CONCATENATE(C28,TEXT(D28,"00"))</f>
        <v>AP00</v>
      </c>
    </row>
    <row r="29" customFormat="false" ht="15" hidden="false" customHeight="true" outlineLevel="0" collapsed="false">
      <c r="A29" s="6" t="s">
        <v>36</v>
      </c>
      <c r="B29" s="11" t="s">
        <v>38</v>
      </c>
      <c r="C29" s="14" t="s">
        <v>37</v>
      </c>
      <c r="D29" s="9" t="n">
        <v>1</v>
      </c>
      <c r="E29" s="10" t="str">
        <f aca="false">CONCATENATE(C29,TEXT(D29,"00"))</f>
        <v>AP01</v>
      </c>
    </row>
    <row r="30" customFormat="false" ht="15" hidden="false" customHeight="true" outlineLevel="0" collapsed="false">
      <c r="A30" s="6" t="s">
        <v>36</v>
      </c>
      <c r="B30" s="11" t="s">
        <v>39</v>
      </c>
      <c r="C30" s="14" t="s">
        <v>37</v>
      </c>
      <c r="D30" s="9" t="n">
        <v>2</v>
      </c>
      <c r="E30" s="10" t="str">
        <f aca="false">CONCATENATE(C30,TEXT(D30,"00"))</f>
        <v>AP02</v>
      </c>
    </row>
    <row r="31" customFormat="false" ht="15" hidden="false" customHeight="true" outlineLevel="0" collapsed="false">
      <c r="A31" s="6" t="s">
        <v>36</v>
      </c>
      <c r="B31" s="11" t="s">
        <v>19</v>
      </c>
      <c r="C31" s="14" t="s">
        <v>37</v>
      </c>
      <c r="D31" s="9" t="n">
        <v>3</v>
      </c>
      <c r="E31" s="10" t="str">
        <f aca="false">CONCATENATE(C31,TEXT(D31,"00"))</f>
        <v>AP03</v>
      </c>
    </row>
    <row r="32" customFormat="false" ht="15" hidden="false" customHeight="true" outlineLevel="0" collapsed="false">
      <c r="A32" s="6" t="s">
        <v>36</v>
      </c>
      <c r="B32" s="11" t="s">
        <v>40</v>
      </c>
      <c r="C32" s="14" t="s">
        <v>37</v>
      </c>
      <c r="D32" s="9" t="n">
        <v>4</v>
      </c>
      <c r="E32" s="10" t="str">
        <f aca="false">CONCATENATE(C32,TEXT(D32,"00"))</f>
        <v>AP04</v>
      </c>
    </row>
    <row r="33" customFormat="false" ht="15" hidden="false" customHeight="true" outlineLevel="0" collapsed="false">
      <c r="A33" s="6" t="s">
        <v>36</v>
      </c>
      <c r="B33" s="11" t="s">
        <v>25</v>
      </c>
      <c r="C33" s="14" t="s">
        <v>37</v>
      </c>
      <c r="D33" s="9" t="n">
        <v>5</v>
      </c>
      <c r="E33" s="10" t="str">
        <f aca="false">CONCATENATE(C33,TEXT(D33,"00"))</f>
        <v>AP05</v>
      </c>
    </row>
    <row r="34" customFormat="false" ht="15" hidden="false" customHeight="true" outlineLevel="0" collapsed="false">
      <c r="A34" s="6" t="s">
        <v>36</v>
      </c>
      <c r="B34" s="11" t="s">
        <v>26</v>
      </c>
      <c r="C34" s="14" t="s">
        <v>37</v>
      </c>
      <c r="D34" s="9" t="n">
        <v>6</v>
      </c>
      <c r="E34" s="10" t="str">
        <f aca="false">CONCATENATE(C34,TEXT(D34,"00"))</f>
        <v>AP06</v>
      </c>
    </row>
    <row r="35" customFormat="false" ht="15" hidden="false" customHeight="true" outlineLevel="0" collapsed="false">
      <c r="A35" s="6" t="s">
        <v>36</v>
      </c>
      <c r="B35" s="11" t="s">
        <v>41</v>
      </c>
      <c r="C35" s="14" t="s">
        <v>37</v>
      </c>
      <c r="D35" s="9" t="n">
        <v>7</v>
      </c>
      <c r="E35" s="10" t="str">
        <f aca="false">CONCATENATE(C35,TEXT(D35,"00"))</f>
        <v>AP07</v>
      </c>
    </row>
    <row r="36" customFormat="false" ht="15" hidden="false" customHeight="true" outlineLevel="0" collapsed="false">
      <c r="A36" s="6" t="s">
        <v>36</v>
      </c>
      <c r="B36" s="11" t="s">
        <v>42</v>
      </c>
      <c r="C36" s="14" t="s">
        <v>37</v>
      </c>
      <c r="D36" s="9" t="n">
        <v>8</v>
      </c>
      <c r="E36" s="10" t="str">
        <f aca="false">CONCATENATE(C36,TEXT(D36,"00"))</f>
        <v>AP08</v>
      </c>
    </row>
    <row r="37" customFormat="false" ht="15" hidden="false" customHeight="true" outlineLevel="0" collapsed="false">
      <c r="A37" s="6" t="s">
        <v>36</v>
      </c>
      <c r="B37" s="11" t="s">
        <v>30</v>
      </c>
      <c r="C37" s="14" t="s">
        <v>37</v>
      </c>
      <c r="D37" s="9" t="n">
        <v>10</v>
      </c>
      <c r="E37" s="10" t="str">
        <f aca="false">CONCATENATE(C37,TEXT(D37,"00"))</f>
        <v>AP10</v>
      </c>
    </row>
    <row r="38" customFormat="false" ht="15" hidden="false" customHeight="true" outlineLevel="0" collapsed="false">
      <c r="A38" s="6" t="s">
        <v>36</v>
      </c>
      <c r="B38" s="11" t="s">
        <v>31</v>
      </c>
      <c r="C38" s="14" t="s">
        <v>37</v>
      </c>
      <c r="D38" s="9" t="n">
        <v>11</v>
      </c>
      <c r="E38" s="10" t="str">
        <f aca="false">CONCATENATE(C38,TEXT(D38,"00"))</f>
        <v>AP11</v>
      </c>
    </row>
    <row r="39" customFormat="false" ht="15" hidden="false" customHeight="true" outlineLevel="0" collapsed="false">
      <c r="A39" s="6" t="s">
        <v>36</v>
      </c>
      <c r="B39" s="11" t="s">
        <v>34</v>
      </c>
      <c r="C39" s="14" t="s">
        <v>37</v>
      </c>
      <c r="D39" s="9" t="n">
        <v>12</v>
      </c>
      <c r="E39" s="10" t="str">
        <f aca="false">CONCATENATE(C39,TEXT(D39,"00"))</f>
        <v>AP12</v>
      </c>
    </row>
    <row r="40" customFormat="false" ht="15" hidden="false" customHeight="true" outlineLevel="0" collapsed="false">
      <c r="A40" s="6" t="s">
        <v>36</v>
      </c>
      <c r="B40" s="11" t="s">
        <v>43</v>
      </c>
      <c r="C40" s="14" t="s">
        <v>37</v>
      </c>
      <c r="D40" s="9" t="n">
        <v>9</v>
      </c>
      <c r="E40" s="10" t="str">
        <f aca="false">CONCATENATE(C40,TEXT(D40,"00"))</f>
        <v>AP09</v>
      </c>
    </row>
    <row r="41" customFormat="false" ht="15" hidden="false" customHeight="true" outlineLevel="0" collapsed="false">
      <c r="A41" s="6" t="s">
        <v>44</v>
      </c>
      <c r="B41" s="7" t="s">
        <v>6</v>
      </c>
      <c r="C41" s="14" t="s">
        <v>45</v>
      </c>
      <c r="D41" s="9" t="n">
        <v>0</v>
      </c>
      <c r="E41" s="10" t="str">
        <f aca="false">CONCATENATE(C41,TEXT(D41,"00"))</f>
        <v>AVL00</v>
      </c>
    </row>
    <row r="42" customFormat="false" ht="15" hidden="false" customHeight="true" outlineLevel="0" collapsed="false">
      <c r="A42" s="6" t="s">
        <v>44</v>
      </c>
      <c r="B42" s="11" t="s">
        <v>46</v>
      </c>
      <c r="C42" s="14" t="s">
        <v>45</v>
      </c>
      <c r="D42" s="9" t="n">
        <v>1</v>
      </c>
      <c r="E42" s="10" t="str">
        <f aca="false">CONCATENATE(C42,TEXT(D42,"00"))</f>
        <v>AVL01</v>
      </c>
    </row>
    <row r="43" customFormat="false" ht="15" hidden="false" customHeight="true" outlineLevel="0" collapsed="false">
      <c r="A43" s="6" t="s">
        <v>44</v>
      </c>
      <c r="B43" s="11" t="s">
        <v>47</v>
      </c>
      <c r="C43" s="14" t="s">
        <v>45</v>
      </c>
      <c r="D43" s="9" t="n">
        <v>2</v>
      </c>
      <c r="E43" s="10" t="str">
        <f aca="false">CONCATENATE(C43,TEXT(D43,"00"))</f>
        <v>AVL02</v>
      </c>
    </row>
    <row r="44" customFormat="false" ht="15" hidden="false" customHeight="true" outlineLevel="0" collapsed="false">
      <c r="A44" s="6" t="s">
        <v>44</v>
      </c>
      <c r="B44" s="11" t="s">
        <v>48</v>
      </c>
      <c r="C44" s="14" t="s">
        <v>45</v>
      </c>
      <c r="D44" s="9" t="n">
        <v>3</v>
      </c>
      <c r="E44" s="10" t="str">
        <f aca="false">CONCATENATE(C44,TEXT(D44,"00"))</f>
        <v>AVL03</v>
      </c>
    </row>
    <row r="45" customFormat="false" ht="15" hidden="false" customHeight="true" outlineLevel="0" collapsed="false">
      <c r="A45" s="6" t="s">
        <v>44</v>
      </c>
      <c r="B45" s="11" t="s">
        <v>49</v>
      </c>
      <c r="C45" s="14" t="s">
        <v>45</v>
      </c>
      <c r="D45" s="9" t="n">
        <v>4</v>
      </c>
      <c r="E45" s="10" t="str">
        <f aca="false">CONCATENATE(C45,TEXT(D45,"00"))</f>
        <v>AVL04</v>
      </c>
    </row>
    <row r="46" customFormat="false" ht="15" hidden="false" customHeight="true" outlineLevel="0" collapsed="false">
      <c r="A46" s="6" t="s">
        <v>44</v>
      </c>
      <c r="B46" s="11" t="s">
        <v>50</v>
      </c>
      <c r="C46" s="14" t="s">
        <v>45</v>
      </c>
      <c r="D46" s="9" t="n">
        <v>5</v>
      </c>
      <c r="E46" s="10" t="str">
        <f aca="false">CONCATENATE(C46,TEXT(D46,"00"))</f>
        <v>AVL05</v>
      </c>
    </row>
    <row r="47" customFormat="false" ht="15" hidden="false" customHeight="true" outlineLevel="0" collapsed="false">
      <c r="A47" s="6" t="s">
        <v>44</v>
      </c>
      <c r="B47" s="11" t="s">
        <v>51</v>
      </c>
      <c r="C47" s="14" t="s">
        <v>45</v>
      </c>
      <c r="D47" s="9" t="n">
        <v>6</v>
      </c>
      <c r="E47" s="10" t="str">
        <f aca="false">CONCATENATE(C47,TEXT(D47,"00"))</f>
        <v>AVL06</v>
      </c>
    </row>
    <row r="48" customFormat="false" ht="15" hidden="false" customHeight="true" outlineLevel="0" collapsed="false">
      <c r="A48" s="6" t="s">
        <v>44</v>
      </c>
      <c r="B48" s="11" t="s">
        <v>22</v>
      </c>
      <c r="C48" s="14" t="s">
        <v>45</v>
      </c>
      <c r="D48" s="9" t="n">
        <v>7</v>
      </c>
      <c r="E48" s="10" t="str">
        <f aca="false">CONCATENATE(C48,TEXT(D48,"00"))</f>
        <v>AVL07</v>
      </c>
    </row>
    <row r="49" customFormat="false" ht="15" hidden="false" customHeight="true" outlineLevel="0" collapsed="false">
      <c r="A49" s="6" t="s">
        <v>44</v>
      </c>
      <c r="B49" s="11" t="s">
        <v>52</v>
      </c>
      <c r="C49" s="14" t="s">
        <v>45</v>
      </c>
      <c r="D49" s="9" t="n">
        <v>8</v>
      </c>
      <c r="E49" s="10" t="str">
        <f aca="false">CONCATENATE(C49,TEXT(D49,"00"))</f>
        <v>AVL08</v>
      </c>
    </row>
    <row r="50" customFormat="false" ht="15" hidden="false" customHeight="true" outlineLevel="0" collapsed="false">
      <c r="A50" s="6" t="s">
        <v>44</v>
      </c>
      <c r="B50" s="11" t="s">
        <v>53</v>
      </c>
      <c r="C50" s="14" t="s">
        <v>45</v>
      </c>
      <c r="D50" s="9" t="n">
        <v>9</v>
      </c>
      <c r="E50" s="10" t="str">
        <f aca="false">CONCATENATE(C50,TEXT(D50,"00"))</f>
        <v>AVL09</v>
      </c>
    </row>
    <row r="51" customFormat="false" ht="15" hidden="false" customHeight="true" outlineLevel="0" collapsed="false">
      <c r="A51" s="6" t="s">
        <v>44</v>
      </c>
      <c r="B51" s="11" t="s">
        <v>54</v>
      </c>
      <c r="C51" s="14" t="s">
        <v>45</v>
      </c>
      <c r="D51" s="9" t="n">
        <v>10</v>
      </c>
      <c r="E51" s="10" t="str">
        <f aca="false">CONCATENATE(C51,TEXT(D51,"00"))</f>
        <v>AVL10</v>
      </c>
    </row>
    <row r="52" customFormat="false" ht="15" hidden="false" customHeight="true" outlineLevel="0" collapsed="false">
      <c r="A52" s="6" t="s">
        <v>44</v>
      </c>
      <c r="B52" s="11" t="s">
        <v>55</v>
      </c>
      <c r="C52" s="14" t="s">
        <v>45</v>
      </c>
      <c r="D52" s="9" t="n">
        <v>11</v>
      </c>
      <c r="E52" s="10" t="str">
        <f aca="false">CONCATENATE(C52,TEXT(D52,"00"))</f>
        <v>AVL11</v>
      </c>
    </row>
    <row r="53" customFormat="false" ht="15" hidden="false" customHeight="true" outlineLevel="0" collapsed="false">
      <c r="A53" s="6" t="s">
        <v>44</v>
      </c>
      <c r="B53" s="11" t="s">
        <v>56</v>
      </c>
      <c r="C53" s="14" t="s">
        <v>45</v>
      </c>
      <c r="D53" s="9" t="n">
        <v>12</v>
      </c>
      <c r="E53" s="10" t="str">
        <f aca="false">CONCATENATE(C53,TEXT(D53,"00"))</f>
        <v>AVL12</v>
      </c>
    </row>
    <row r="54" customFormat="false" ht="15" hidden="false" customHeight="true" outlineLevel="0" collapsed="false">
      <c r="A54" s="6" t="s">
        <v>44</v>
      </c>
      <c r="B54" s="11" t="s">
        <v>57</v>
      </c>
      <c r="C54" s="14" t="s">
        <v>45</v>
      </c>
      <c r="D54" s="9" t="n">
        <v>13</v>
      </c>
      <c r="E54" s="10" t="str">
        <f aca="false">CONCATENATE(C54,TEXT(D54,"00"))</f>
        <v>AVL13</v>
      </c>
    </row>
    <row r="55" customFormat="false" ht="15" hidden="false" customHeight="true" outlineLevel="0" collapsed="false">
      <c r="A55" s="6" t="s">
        <v>44</v>
      </c>
      <c r="B55" s="11" t="s">
        <v>58</v>
      </c>
      <c r="C55" s="14" t="s">
        <v>45</v>
      </c>
      <c r="D55" s="9" t="n">
        <v>14</v>
      </c>
      <c r="E55" s="10" t="str">
        <f aca="false">CONCATENATE(C55,TEXT(D55,"00"))</f>
        <v>AVL14</v>
      </c>
    </row>
    <row r="56" customFormat="false" ht="15" hidden="false" customHeight="true" outlineLevel="0" collapsed="false">
      <c r="A56" s="6" t="s">
        <v>59</v>
      </c>
      <c r="B56" s="7" t="s">
        <v>6</v>
      </c>
      <c r="C56" s="14" t="s">
        <v>60</v>
      </c>
      <c r="D56" s="9" t="n">
        <v>0</v>
      </c>
      <c r="E56" s="10" t="str">
        <f aca="false">CONCATENATE(C56,TEXT(D56,"00"))</f>
        <v>AVPD00</v>
      </c>
    </row>
    <row r="57" customFormat="false" ht="15" hidden="false" customHeight="true" outlineLevel="0" collapsed="false">
      <c r="A57" s="6" t="s">
        <v>59</v>
      </c>
      <c r="B57" s="11" t="s">
        <v>48</v>
      </c>
      <c r="C57" s="14" t="s">
        <v>60</v>
      </c>
      <c r="D57" s="9" t="n">
        <v>1</v>
      </c>
      <c r="E57" s="10" t="str">
        <f aca="false">CONCATENATE(C57,TEXT(D57,"00"))</f>
        <v>AVPD01</v>
      </c>
    </row>
    <row r="58" customFormat="false" ht="15" hidden="false" customHeight="true" outlineLevel="0" collapsed="false">
      <c r="A58" s="6" t="s">
        <v>59</v>
      </c>
      <c r="B58" s="11" t="s">
        <v>61</v>
      </c>
      <c r="C58" s="14" t="s">
        <v>60</v>
      </c>
      <c r="D58" s="9" t="n">
        <v>2</v>
      </c>
      <c r="E58" s="10" t="str">
        <f aca="false">CONCATENATE(C58,TEXT(D58,"00"))</f>
        <v>AVPD02</v>
      </c>
    </row>
    <row r="59" customFormat="false" ht="15" hidden="false" customHeight="true" outlineLevel="0" collapsed="false">
      <c r="A59" s="6" t="s">
        <v>59</v>
      </c>
      <c r="B59" s="11" t="s">
        <v>62</v>
      </c>
      <c r="C59" s="14" t="s">
        <v>60</v>
      </c>
      <c r="D59" s="9" t="n">
        <v>3</v>
      </c>
      <c r="E59" s="10" t="str">
        <f aca="false">CONCATENATE(C59,TEXT(D59,"00"))</f>
        <v>AVPD03</v>
      </c>
    </row>
    <row r="60" customFormat="false" ht="15" hidden="false" customHeight="true" outlineLevel="0" collapsed="false">
      <c r="A60" s="6" t="s">
        <v>59</v>
      </c>
      <c r="B60" s="11" t="s">
        <v>51</v>
      </c>
      <c r="C60" s="14" t="s">
        <v>60</v>
      </c>
      <c r="D60" s="9" t="n">
        <v>4</v>
      </c>
      <c r="E60" s="10" t="str">
        <f aca="false">CONCATENATE(C60,TEXT(D60,"00"))</f>
        <v>AVPD04</v>
      </c>
    </row>
    <row r="61" customFormat="false" ht="15" hidden="false" customHeight="true" outlineLevel="0" collapsed="false">
      <c r="A61" s="6" t="s">
        <v>59</v>
      </c>
      <c r="B61" s="11" t="s">
        <v>63</v>
      </c>
      <c r="C61" s="14" t="s">
        <v>60</v>
      </c>
      <c r="D61" s="9" t="n">
        <v>5</v>
      </c>
      <c r="E61" s="10" t="str">
        <f aca="false">CONCATENATE(C61,TEXT(D61,"00"))</f>
        <v>AVPD05</v>
      </c>
    </row>
    <row r="62" customFormat="false" ht="15" hidden="false" customHeight="true" outlineLevel="0" collapsed="false">
      <c r="A62" s="6" t="s">
        <v>59</v>
      </c>
      <c r="B62" s="11" t="s">
        <v>22</v>
      </c>
      <c r="C62" s="14" t="s">
        <v>60</v>
      </c>
      <c r="D62" s="9" t="n">
        <v>6</v>
      </c>
      <c r="E62" s="10" t="str">
        <f aca="false">CONCATENATE(C62,TEXT(D62,"00"))</f>
        <v>AVPD06</v>
      </c>
    </row>
    <row r="63" customFormat="false" ht="15" hidden="false" customHeight="true" outlineLevel="0" collapsed="false">
      <c r="A63" s="6" t="s">
        <v>59</v>
      </c>
      <c r="B63" s="11" t="s">
        <v>55</v>
      </c>
      <c r="C63" s="14" t="s">
        <v>60</v>
      </c>
      <c r="D63" s="9" t="n">
        <v>7</v>
      </c>
      <c r="E63" s="10" t="str">
        <f aca="false">CONCATENATE(C63,TEXT(D63,"00"))</f>
        <v>AVPD07</v>
      </c>
    </row>
    <row r="64" customFormat="false" ht="15" hidden="false" customHeight="true" outlineLevel="0" collapsed="false">
      <c r="A64" s="6" t="s">
        <v>64</v>
      </c>
      <c r="B64" s="7" t="s">
        <v>6</v>
      </c>
      <c r="C64" s="14" t="s">
        <v>65</v>
      </c>
      <c r="D64" s="9" t="n">
        <v>0</v>
      </c>
      <c r="E64" s="10" t="str">
        <f aca="false">CONCATENATE(C64,TEXT(D64,"00"))</f>
        <v>FA00</v>
      </c>
    </row>
    <row r="65" customFormat="false" ht="15" hidden="false" customHeight="true" outlineLevel="0" collapsed="false">
      <c r="A65" s="6" t="s">
        <v>64</v>
      </c>
      <c r="B65" s="11" t="s">
        <v>66</v>
      </c>
      <c r="C65" s="14" t="s">
        <v>65</v>
      </c>
      <c r="D65" s="9" t="n">
        <v>1</v>
      </c>
      <c r="E65" s="10" t="str">
        <f aca="false">CONCATENATE(C65,TEXT(D65,"00"))</f>
        <v>FA01</v>
      </c>
    </row>
    <row r="66" customFormat="false" ht="15" hidden="false" customHeight="true" outlineLevel="0" collapsed="false">
      <c r="A66" s="6" t="s">
        <v>64</v>
      </c>
      <c r="B66" s="11" t="s">
        <v>67</v>
      </c>
      <c r="C66" s="14" t="s">
        <v>65</v>
      </c>
      <c r="D66" s="9" t="n">
        <v>2</v>
      </c>
      <c r="E66" s="10" t="str">
        <f aca="false">CONCATENATE(C66,TEXT(D66,"00"))</f>
        <v>FA02</v>
      </c>
    </row>
    <row r="67" customFormat="false" ht="15" hidden="false" customHeight="true" outlineLevel="0" collapsed="false">
      <c r="A67" s="6" t="s">
        <v>64</v>
      </c>
      <c r="B67" s="11" t="s">
        <v>68</v>
      </c>
      <c r="C67" s="14" t="s">
        <v>65</v>
      </c>
      <c r="D67" s="9" t="n">
        <v>3</v>
      </c>
      <c r="E67" s="10" t="str">
        <f aca="false">CONCATENATE(C67,TEXT(D67,"00"))</f>
        <v>FA03</v>
      </c>
    </row>
    <row r="68" customFormat="false" ht="15" hidden="false" customHeight="true" outlineLevel="0" collapsed="false">
      <c r="A68" s="16" t="s">
        <v>64</v>
      </c>
      <c r="B68" s="16" t="s">
        <v>94</v>
      </c>
      <c r="C68" s="17" t="s">
        <v>65</v>
      </c>
      <c r="D68" s="16" t="n">
        <v>23</v>
      </c>
      <c r="E68" s="10" t="str">
        <f aca="false">CONCATENATE(C68,TEXT(D68,"00"))</f>
        <v>FA23</v>
      </c>
      <c r="F68" s="16"/>
    </row>
    <row r="69" customFormat="false" ht="15" hidden="false" customHeight="true" outlineLevel="0" collapsed="false">
      <c r="A69" s="6" t="s">
        <v>64</v>
      </c>
      <c r="B69" s="11" t="s">
        <v>69</v>
      </c>
      <c r="C69" s="14" t="s">
        <v>65</v>
      </c>
      <c r="D69" s="9" t="n">
        <v>4</v>
      </c>
      <c r="E69" s="10" t="str">
        <f aca="false">CONCATENATE(C69,TEXT(D69,"00"))</f>
        <v>FA04</v>
      </c>
    </row>
    <row r="70" customFormat="false" ht="15" hidden="false" customHeight="true" outlineLevel="0" collapsed="false">
      <c r="A70" s="6" t="s">
        <v>64</v>
      </c>
      <c r="B70" s="11" t="s">
        <v>70</v>
      </c>
      <c r="C70" s="14" t="s">
        <v>65</v>
      </c>
      <c r="D70" s="9" t="n">
        <v>5</v>
      </c>
      <c r="E70" s="10" t="str">
        <f aca="false">CONCATENATE(C70,TEXT(D70,"00"))</f>
        <v>FA05</v>
      </c>
    </row>
    <row r="71" customFormat="false" ht="15" hidden="false" customHeight="true" outlineLevel="0" collapsed="false">
      <c r="A71" s="6" t="s">
        <v>64</v>
      </c>
      <c r="B71" s="11" t="s">
        <v>71</v>
      </c>
      <c r="C71" s="14" t="s">
        <v>65</v>
      </c>
      <c r="D71" s="9" t="n">
        <v>6</v>
      </c>
      <c r="E71" s="10" t="str">
        <f aca="false">CONCATENATE(C71,TEXT(D71,"00"))</f>
        <v>FA06</v>
      </c>
    </row>
    <row r="72" customFormat="false" ht="15" hidden="false" customHeight="true" outlineLevel="0" collapsed="false">
      <c r="A72" s="6" t="s">
        <v>64</v>
      </c>
      <c r="B72" s="11" t="s">
        <v>72</v>
      </c>
      <c r="C72" s="14" t="s">
        <v>65</v>
      </c>
      <c r="D72" s="9" t="n">
        <v>7</v>
      </c>
      <c r="E72" s="10" t="str">
        <f aca="false">CONCATENATE(C72,TEXT(D72,"00"))</f>
        <v>FA07</v>
      </c>
    </row>
    <row r="73" customFormat="false" ht="15" hidden="false" customHeight="true" outlineLevel="0" collapsed="false">
      <c r="A73" s="16" t="s">
        <v>64</v>
      </c>
      <c r="B73" s="16" t="s">
        <v>95</v>
      </c>
      <c r="C73" s="17" t="s">
        <v>65</v>
      </c>
      <c r="D73" s="16" t="n">
        <v>24</v>
      </c>
      <c r="E73" s="10" t="str">
        <f aca="false">CONCATENATE(C73,TEXT(D73,"00"))</f>
        <v>FA24</v>
      </c>
      <c r="F73" s="16"/>
    </row>
    <row r="74" customFormat="false" ht="15" hidden="false" customHeight="true" outlineLevel="0" collapsed="false">
      <c r="A74" s="6" t="s">
        <v>64</v>
      </c>
      <c r="B74" s="11" t="s">
        <v>73</v>
      </c>
      <c r="C74" s="14" t="s">
        <v>65</v>
      </c>
      <c r="D74" s="9" t="n">
        <v>8</v>
      </c>
      <c r="E74" s="10" t="str">
        <f aca="false">CONCATENATE(C74,TEXT(D74,"00"))</f>
        <v>FA08</v>
      </c>
    </row>
    <row r="75" customFormat="false" ht="15" hidden="false" customHeight="true" outlineLevel="0" collapsed="false">
      <c r="A75" s="6" t="s">
        <v>64</v>
      </c>
      <c r="B75" s="11" t="s">
        <v>82</v>
      </c>
      <c r="C75" s="14" t="s">
        <v>65</v>
      </c>
      <c r="D75" s="15" t="s">
        <v>83</v>
      </c>
      <c r="E75" s="10" t="str">
        <f aca="false">CONCATENATE(C75,TEXT(D75,"00"))</f>
        <v>FA09E</v>
      </c>
    </row>
    <row r="76" customFormat="false" ht="15" hidden="false" customHeight="true" outlineLevel="0" collapsed="false">
      <c r="A76" s="6" t="s">
        <v>64</v>
      </c>
      <c r="B76" s="11" t="s">
        <v>74</v>
      </c>
      <c r="C76" s="14" t="s">
        <v>65</v>
      </c>
      <c r="D76" s="15" t="s">
        <v>75</v>
      </c>
      <c r="E76" s="10" t="str">
        <f aca="false">CONCATENATE(C76,TEXT(D76,"00"))</f>
        <v>FA09A</v>
      </c>
    </row>
    <row r="77" customFormat="false" ht="15" hidden="false" customHeight="true" outlineLevel="0" collapsed="false">
      <c r="A77" s="6" t="s">
        <v>64</v>
      </c>
      <c r="B77" s="11" t="s">
        <v>76</v>
      </c>
      <c r="C77" s="14" t="s">
        <v>65</v>
      </c>
      <c r="D77" s="15" t="s">
        <v>77</v>
      </c>
      <c r="E77" s="10" t="str">
        <f aca="false">CONCATENATE(C77,TEXT(D77,"00"))</f>
        <v>FA09B</v>
      </c>
    </row>
    <row r="78" customFormat="false" ht="15" hidden="false" customHeight="true" outlineLevel="0" collapsed="false">
      <c r="A78" s="6" t="s">
        <v>64</v>
      </c>
      <c r="B78" s="11" t="s">
        <v>78</v>
      </c>
      <c r="C78" s="14" t="s">
        <v>65</v>
      </c>
      <c r="D78" s="15" t="s">
        <v>79</v>
      </c>
      <c r="E78" s="10" t="str">
        <f aca="false">CONCATENATE(C78,TEXT(D78,"00"))</f>
        <v>FA09C</v>
      </c>
    </row>
    <row r="79" customFormat="false" ht="15" hidden="false" customHeight="true" outlineLevel="0" collapsed="false">
      <c r="A79" s="6" t="s">
        <v>64</v>
      </c>
      <c r="B79" s="11" t="s">
        <v>80</v>
      </c>
      <c r="C79" s="14" t="s">
        <v>65</v>
      </c>
      <c r="D79" s="15" t="s">
        <v>81</v>
      </c>
      <c r="E79" s="10" t="str">
        <f aca="false">CONCATENATE(C79,TEXT(D79,"00"))</f>
        <v>FA09D</v>
      </c>
    </row>
    <row r="80" customFormat="false" ht="15" hidden="false" customHeight="true" outlineLevel="0" collapsed="false">
      <c r="A80" s="6" t="s">
        <v>64</v>
      </c>
      <c r="B80" s="11" t="s">
        <v>84</v>
      </c>
      <c r="C80" s="14" t="s">
        <v>65</v>
      </c>
      <c r="D80" s="9" t="n">
        <v>10</v>
      </c>
      <c r="E80" s="10" t="str">
        <f aca="false">CONCATENATE(C80,TEXT(D80,"00"))</f>
        <v>FA10</v>
      </c>
    </row>
    <row r="81" customFormat="false" ht="15" hidden="false" customHeight="true" outlineLevel="0" collapsed="false">
      <c r="A81" s="6" t="s">
        <v>64</v>
      </c>
      <c r="B81" s="11" t="s">
        <v>26</v>
      </c>
      <c r="C81" s="14" t="s">
        <v>65</v>
      </c>
      <c r="D81" s="9" t="n">
        <v>11</v>
      </c>
      <c r="E81" s="10" t="str">
        <f aca="false">CONCATENATE(C81,TEXT(D81,"00"))</f>
        <v>FA11</v>
      </c>
    </row>
    <row r="82" customFormat="false" ht="15" hidden="false" customHeight="true" outlineLevel="0" collapsed="false">
      <c r="A82" s="6" t="s">
        <v>64</v>
      </c>
      <c r="B82" s="11" t="s">
        <v>85</v>
      </c>
      <c r="C82" s="14" t="s">
        <v>65</v>
      </c>
      <c r="D82" s="9" t="n">
        <v>12</v>
      </c>
      <c r="E82" s="10" t="str">
        <f aca="false">CONCATENATE(C82,TEXT(D82,"00"))</f>
        <v>FA12</v>
      </c>
    </row>
    <row r="83" customFormat="false" ht="15" hidden="false" customHeight="true" outlineLevel="0" collapsed="false">
      <c r="A83" s="16" t="s">
        <v>64</v>
      </c>
      <c r="B83" s="16" t="s">
        <v>96</v>
      </c>
      <c r="C83" s="17" t="s">
        <v>65</v>
      </c>
      <c r="D83" s="16" t="n">
        <v>25</v>
      </c>
      <c r="E83" s="10" t="str">
        <f aca="false">CONCATENATE(C83,TEXT(D83,"00"))</f>
        <v>FA25</v>
      </c>
      <c r="F83" s="16"/>
    </row>
    <row r="84" customFormat="false" ht="15" hidden="false" customHeight="true" outlineLevel="0" collapsed="false">
      <c r="A84" s="6" t="s">
        <v>64</v>
      </c>
      <c r="B84" s="11" t="s">
        <v>86</v>
      </c>
      <c r="C84" s="14" t="s">
        <v>65</v>
      </c>
      <c r="D84" s="9" t="n">
        <v>13</v>
      </c>
      <c r="E84" s="10" t="str">
        <f aca="false">CONCATENATE(C84,TEXT(D84,"00"))</f>
        <v>FA13</v>
      </c>
    </row>
    <row r="85" customFormat="false" ht="15" hidden="false" customHeight="true" outlineLevel="0" collapsed="false">
      <c r="A85" s="6" t="s">
        <v>64</v>
      </c>
      <c r="B85" s="11" t="s">
        <v>30</v>
      </c>
      <c r="C85" s="14" t="s">
        <v>65</v>
      </c>
      <c r="D85" s="9" t="n">
        <v>14</v>
      </c>
      <c r="E85" s="10" t="str">
        <f aca="false">CONCATENATE(C85,TEXT(D85,"00"))</f>
        <v>FA14</v>
      </c>
    </row>
    <row r="86" customFormat="false" ht="15" hidden="false" customHeight="true" outlineLevel="0" collapsed="false">
      <c r="A86" s="6" t="s">
        <v>64</v>
      </c>
      <c r="B86" s="11" t="s">
        <v>87</v>
      </c>
      <c r="C86" s="14" t="s">
        <v>65</v>
      </c>
      <c r="D86" s="9" t="n">
        <v>15</v>
      </c>
      <c r="E86" s="10" t="str">
        <f aca="false">CONCATENATE(C86,TEXT(D86,"00"))</f>
        <v>FA15</v>
      </c>
    </row>
    <row r="87" customFormat="false" ht="15" hidden="false" customHeight="true" outlineLevel="0" collapsed="false">
      <c r="A87" s="6" t="s">
        <v>64</v>
      </c>
      <c r="B87" s="11" t="s">
        <v>88</v>
      </c>
      <c r="C87" s="14" t="s">
        <v>65</v>
      </c>
      <c r="D87" s="9" t="n">
        <v>16</v>
      </c>
      <c r="E87" s="10" t="str">
        <f aca="false">CONCATENATE(C87,TEXT(D87,"00"))</f>
        <v>FA16</v>
      </c>
    </row>
    <row r="88" customFormat="false" ht="15" hidden="false" customHeight="true" outlineLevel="0" collapsed="false">
      <c r="A88" s="6" t="s">
        <v>64</v>
      </c>
      <c r="B88" s="11" t="s">
        <v>89</v>
      </c>
      <c r="C88" s="14" t="s">
        <v>65</v>
      </c>
      <c r="D88" s="9" t="n">
        <v>17</v>
      </c>
      <c r="E88" s="10" t="str">
        <f aca="false">CONCATENATE(C88,TEXT(D88,"00"))</f>
        <v>FA17</v>
      </c>
    </row>
    <row r="89" customFormat="false" ht="15" hidden="false" customHeight="true" outlineLevel="0" collapsed="false">
      <c r="A89" s="6" t="s">
        <v>64</v>
      </c>
      <c r="B89" s="11" t="s">
        <v>90</v>
      </c>
      <c r="C89" s="14" t="s">
        <v>65</v>
      </c>
      <c r="D89" s="9" t="n">
        <v>18</v>
      </c>
      <c r="E89" s="10" t="str">
        <f aca="false">CONCATENATE(C89,TEXT(D89,"00"))</f>
        <v>FA18</v>
      </c>
    </row>
    <row r="90" customFormat="false" ht="15" hidden="false" customHeight="true" outlineLevel="0" collapsed="false">
      <c r="A90" s="6" t="s">
        <v>64</v>
      </c>
      <c r="B90" s="11" t="s">
        <v>91</v>
      </c>
      <c r="C90" s="14" t="s">
        <v>65</v>
      </c>
      <c r="D90" s="9" t="n">
        <v>19</v>
      </c>
      <c r="E90" s="10" t="str">
        <f aca="false">CONCATENATE(C90,TEXT(D90,"00"))</f>
        <v>FA19</v>
      </c>
    </row>
    <row r="91" customFormat="false" ht="15" hidden="false" customHeight="true" outlineLevel="0" collapsed="false">
      <c r="A91" s="6" t="s">
        <v>64</v>
      </c>
      <c r="B91" s="11" t="s">
        <v>92</v>
      </c>
      <c r="C91" s="14" t="s">
        <v>65</v>
      </c>
      <c r="D91" s="9" t="n">
        <v>20</v>
      </c>
      <c r="E91" s="10" t="str">
        <f aca="false">CONCATENATE(C91,TEXT(D91,"00"))</f>
        <v>FA20</v>
      </c>
    </row>
    <row r="92" customFormat="false" ht="15" hidden="false" customHeight="true" outlineLevel="0" collapsed="false">
      <c r="A92" s="6" t="s">
        <v>64</v>
      </c>
      <c r="B92" s="11" t="s">
        <v>34</v>
      </c>
      <c r="C92" s="14" t="s">
        <v>65</v>
      </c>
      <c r="D92" s="9" t="n">
        <v>21</v>
      </c>
      <c r="E92" s="10" t="str">
        <f aca="false">CONCATENATE(C92,TEXT(D92,"00"))</f>
        <v>FA21</v>
      </c>
    </row>
    <row r="93" customFormat="false" ht="15" hidden="false" customHeight="true" outlineLevel="0" collapsed="false">
      <c r="A93" s="6" t="s">
        <v>64</v>
      </c>
      <c r="B93" s="11" t="s">
        <v>93</v>
      </c>
      <c r="C93" s="14" t="s">
        <v>65</v>
      </c>
      <c r="D93" s="9" t="n">
        <v>22</v>
      </c>
      <c r="E93" s="10" t="str">
        <f aca="false">CONCATENATE(C93,TEXT(D93,"00"))</f>
        <v>FA22</v>
      </c>
    </row>
    <row r="94" customFormat="false" ht="15" hidden="false" customHeight="true" outlineLevel="0" collapsed="false">
      <c r="A94" s="6" t="s">
        <v>97</v>
      </c>
      <c r="B94" s="7" t="s">
        <v>98</v>
      </c>
      <c r="C94" s="14" t="s">
        <v>99</v>
      </c>
      <c r="D94" s="9" t="n">
        <v>0</v>
      </c>
      <c r="E94" s="10" t="str">
        <f aca="false">CONCATENATE(C94,TEXT(D94,"00"))</f>
        <v>GL00</v>
      </c>
    </row>
    <row r="95" customFormat="false" ht="15" hidden="false" customHeight="true" outlineLevel="0" collapsed="false">
      <c r="A95" s="6" t="s">
        <v>97</v>
      </c>
      <c r="B95" s="11" t="s">
        <v>100</v>
      </c>
      <c r="C95" s="14" t="s">
        <v>99</v>
      </c>
      <c r="D95" s="9" t="n">
        <v>1</v>
      </c>
      <c r="E95" s="10" t="str">
        <f aca="false">CONCATENATE(C95,TEXT(D95,"00"))</f>
        <v>GL01</v>
      </c>
    </row>
    <row r="96" customFormat="false" ht="15" hidden="false" customHeight="true" outlineLevel="0" collapsed="false">
      <c r="A96" s="6" t="s">
        <v>97</v>
      </c>
      <c r="B96" s="11" t="s">
        <v>101</v>
      </c>
      <c r="C96" s="14" t="s">
        <v>99</v>
      </c>
      <c r="D96" s="9" t="n">
        <v>2</v>
      </c>
      <c r="E96" s="10" t="str">
        <f aca="false">CONCATENATE(C96,TEXT(D96,"00"))</f>
        <v>GL02</v>
      </c>
    </row>
    <row r="97" customFormat="false" ht="15" hidden="false" customHeight="true" outlineLevel="0" collapsed="false">
      <c r="A97" s="6" t="s">
        <v>97</v>
      </c>
      <c r="B97" s="11" t="s">
        <v>102</v>
      </c>
      <c r="C97" s="14" t="s">
        <v>99</v>
      </c>
      <c r="D97" s="9" t="n">
        <v>3</v>
      </c>
      <c r="E97" s="10" t="str">
        <f aca="false">CONCATENATE(C97,TEXT(D97,"00"))</f>
        <v>GL03</v>
      </c>
    </row>
    <row r="98" customFormat="false" ht="15" hidden="false" customHeight="true" outlineLevel="0" collapsed="false">
      <c r="A98" s="6" t="s">
        <v>97</v>
      </c>
      <c r="B98" s="11" t="s">
        <v>103</v>
      </c>
      <c r="C98" s="14" t="s">
        <v>99</v>
      </c>
      <c r="D98" s="9" t="n">
        <v>4</v>
      </c>
      <c r="E98" s="10" t="str">
        <f aca="false">CONCATENATE(C98,TEXT(D98,"00"))</f>
        <v>GL04</v>
      </c>
    </row>
    <row r="99" customFormat="false" ht="15" hidden="false" customHeight="true" outlineLevel="0" collapsed="false">
      <c r="A99" s="6" t="s">
        <v>97</v>
      </c>
      <c r="B99" s="11" t="s">
        <v>104</v>
      </c>
      <c r="C99" s="14" t="s">
        <v>99</v>
      </c>
      <c r="D99" s="9" t="n">
        <v>5</v>
      </c>
      <c r="E99" s="10" t="str">
        <f aca="false">CONCATENATE(C99,TEXT(D99,"00"))</f>
        <v>GL05</v>
      </c>
    </row>
    <row r="100" customFormat="false" ht="15" hidden="false" customHeight="true" outlineLevel="0" collapsed="false">
      <c r="A100" s="6" t="s">
        <v>97</v>
      </c>
      <c r="B100" s="11" t="s">
        <v>105</v>
      </c>
      <c r="C100" s="14" t="s">
        <v>99</v>
      </c>
      <c r="D100" s="9" t="n">
        <v>6</v>
      </c>
      <c r="E100" s="10" t="str">
        <f aca="false">CONCATENATE(C100,TEXT(D100,"00"))</f>
        <v>GL06</v>
      </c>
    </row>
    <row r="101" customFormat="false" ht="15" hidden="false" customHeight="true" outlineLevel="0" collapsed="false">
      <c r="A101" s="6" t="s">
        <v>97</v>
      </c>
      <c r="B101" s="11" t="s">
        <v>106</v>
      </c>
      <c r="C101" s="14" t="s">
        <v>99</v>
      </c>
      <c r="D101" s="9" t="n">
        <v>7</v>
      </c>
      <c r="E101" s="10" t="str">
        <f aca="false">CONCATENATE(C101,TEXT(D101,"00"))</f>
        <v>GL07</v>
      </c>
    </row>
    <row r="102" customFormat="false" ht="15" hidden="false" customHeight="true" outlineLevel="0" collapsed="false">
      <c r="A102" s="6" t="s">
        <v>97</v>
      </c>
      <c r="B102" s="11" t="s">
        <v>107</v>
      </c>
      <c r="C102" s="14" t="s">
        <v>99</v>
      </c>
      <c r="D102" s="9" t="n">
        <v>8</v>
      </c>
      <c r="E102" s="10" t="str">
        <f aca="false">CONCATENATE(C102,TEXT(D102,"00"))</f>
        <v>GL08</v>
      </c>
    </row>
    <row r="103" customFormat="false" ht="15" hidden="false" customHeight="true" outlineLevel="0" collapsed="false">
      <c r="A103" s="6" t="s">
        <v>97</v>
      </c>
      <c r="B103" s="11" t="s">
        <v>108</v>
      </c>
      <c r="C103" s="14" t="s">
        <v>99</v>
      </c>
      <c r="D103" s="9" t="n">
        <v>9</v>
      </c>
      <c r="E103" s="10" t="str">
        <f aca="false">CONCATENATE(C103,TEXT(D103,"00"))</f>
        <v>GL09</v>
      </c>
    </row>
    <row r="104" customFormat="false" ht="15" hidden="false" customHeight="true" outlineLevel="0" collapsed="false">
      <c r="A104" s="6" t="s">
        <v>97</v>
      </c>
      <c r="B104" s="11" t="s">
        <v>109</v>
      </c>
      <c r="C104" s="14" t="s">
        <v>99</v>
      </c>
      <c r="D104" s="9" t="n">
        <v>10</v>
      </c>
      <c r="E104" s="10" t="str">
        <f aca="false">CONCATENATE(C104,TEXT(D104,"00"))</f>
        <v>GL10</v>
      </c>
    </row>
    <row r="105" customFormat="false" ht="15" hidden="false" customHeight="true" outlineLevel="0" collapsed="false">
      <c r="A105" s="6" t="s">
        <v>97</v>
      </c>
      <c r="B105" s="11" t="s">
        <v>110</v>
      </c>
      <c r="C105" s="14" t="s">
        <v>99</v>
      </c>
      <c r="D105" s="9" t="n">
        <v>11</v>
      </c>
      <c r="E105" s="10" t="str">
        <f aca="false">CONCATENATE(C105,TEXT(D105,"00"))</f>
        <v>GL11</v>
      </c>
    </row>
    <row r="106" customFormat="false" ht="15" hidden="false" customHeight="true" outlineLevel="0" collapsed="false">
      <c r="A106" s="6" t="s">
        <v>97</v>
      </c>
      <c r="B106" s="11" t="s">
        <v>111</v>
      </c>
      <c r="C106" s="14" t="s">
        <v>99</v>
      </c>
      <c r="D106" s="9" t="n">
        <v>12</v>
      </c>
      <c r="E106" s="10" t="str">
        <f aca="false">CONCATENATE(C106,TEXT(D106,"00"))</f>
        <v>GL12</v>
      </c>
    </row>
    <row r="107" customFormat="false" ht="15" hidden="false" customHeight="true" outlineLevel="0" collapsed="false">
      <c r="A107" s="6" t="s">
        <v>97</v>
      </c>
      <c r="B107" s="11" t="s">
        <v>112</v>
      </c>
      <c r="C107" s="14" t="s">
        <v>99</v>
      </c>
      <c r="D107" s="9" t="n">
        <v>13</v>
      </c>
      <c r="E107" s="10" t="str">
        <f aca="false">CONCATENATE(C107,TEXT(D107,"00"))</f>
        <v>GL13</v>
      </c>
    </row>
    <row r="108" customFormat="false" ht="15" hidden="false" customHeight="true" outlineLevel="0" collapsed="false">
      <c r="A108" s="6" t="s">
        <v>97</v>
      </c>
      <c r="B108" s="11" t="s">
        <v>113</v>
      </c>
      <c r="C108" s="14" t="s">
        <v>99</v>
      </c>
      <c r="D108" s="9" t="n">
        <v>14</v>
      </c>
      <c r="E108" s="10" t="str">
        <f aca="false">CONCATENATE(C108,TEXT(D108,"00"))</f>
        <v>GL14</v>
      </c>
    </row>
    <row r="109" customFormat="false" ht="15" hidden="false" customHeight="true" outlineLevel="0" collapsed="false">
      <c r="A109" s="6" t="s">
        <v>97</v>
      </c>
      <c r="B109" s="11" t="s">
        <v>114</v>
      </c>
      <c r="C109" s="14" t="s">
        <v>99</v>
      </c>
      <c r="D109" s="9" t="n">
        <v>15</v>
      </c>
      <c r="E109" s="10" t="str">
        <f aca="false">CONCATENATE(C109,TEXT(D109,"00"))</f>
        <v>GL15</v>
      </c>
    </row>
    <row r="110" customFormat="false" ht="15" hidden="false" customHeight="true" outlineLevel="0" collapsed="false">
      <c r="A110" s="6" t="s">
        <v>97</v>
      </c>
      <c r="B110" s="11" t="s">
        <v>115</v>
      </c>
      <c r="C110" s="14" t="s">
        <v>99</v>
      </c>
      <c r="D110" s="9" t="n">
        <v>16</v>
      </c>
      <c r="E110" s="10" t="str">
        <f aca="false">CONCATENATE(C110,TEXT(D110,"00"))</f>
        <v>GL16</v>
      </c>
    </row>
    <row r="111" customFormat="false" ht="15" hidden="false" customHeight="true" outlineLevel="0" collapsed="false">
      <c r="A111" s="6" t="s">
        <v>97</v>
      </c>
      <c r="B111" s="11" t="s">
        <v>116</v>
      </c>
      <c r="C111" s="14" t="s">
        <v>99</v>
      </c>
      <c r="D111" s="9" t="n">
        <v>17</v>
      </c>
      <c r="E111" s="10" t="str">
        <f aca="false">CONCATENATE(C111,TEXT(D111,"00"))</f>
        <v>GL17</v>
      </c>
    </row>
    <row r="112" customFormat="false" ht="15" hidden="false" customHeight="true" outlineLevel="0" collapsed="false">
      <c r="A112" s="6" t="s">
        <v>97</v>
      </c>
      <c r="B112" s="11" t="s">
        <v>117</v>
      </c>
      <c r="C112" s="14" t="s">
        <v>99</v>
      </c>
      <c r="D112" s="9" t="n">
        <v>18</v>
      </c>
      <c r="E112" s="10" t="str">
        <f aca="false">CONCATENATE(C112,TEXT(D112,"00"))</f>
        <v>GL18</v>
      </c>
    </row>
    <row r="113" customFormat="false" ht="15" hidden="false" customHeight="true" outlineLevel="0" collapsed="false">
      <c r="A113" s="6" t="s">
        <v>97</v>
      </c>
      <c r="B113" s="11" t="s">
        <v>118</v>
      </c>
      <c r="C113" s="14" t="s">
        <v>99</v>
      </c>
      <c r="D113" s="9" t="n">
        <v>19</v>
      </c>
      <c r="E113" s="10" t="str">
        <f aca="false">CONCATENATE(C113,TEXT(D113,"00"))</f>
        <v>GL19</v>
      </c>
    </row>
    <row r="114" customFormat="false" ht="15" hidden="false" customHeight="true" outlineLevel="0" collapsed="false">
      <c r="A114" s="6" t="s">
        <v>97</v>
      </c>
      <c r="B114" s="11" t="s">
        <v>119</v>
      </c>
      <c r="C114" s="14" t="s">
        <v>99</v>
      </c>
      <c r="D114" s="15" t="s">
        <v>120</v>
      </c>
      <c r="E114" s="10" t="str">
        <f aca="false">CONCATENATE(C114,TEXT(D114,"00"))</f>
        <v>GL20A</v>
      </c>
    </row>
    <row r="115" customFormat="false" ht="15" hidden="false" customHeight="true" outlineLevel="0" collapsed="false">
      <c r="A115" s="6" t="s">
        <v>97</v>
      </c>
      <c r="B115" s="11" t="s">
        <v>121</v>
      </c>
      <c r="C115" s="14" t="s">
        <v>99</v>
      </c>
      <c r="D115" s="15" t="s">
        <v>122</v>
      </c>
      <c r="E115" s="10" t="str">
        <f aca="false">CONCATENATE(C115,TEXT(D115,"00"))</f>
        <v>GL20B</v>
      </c>
    </row>
    <row r="116" customFormat="false" ht="15" hidden="false" customHeight="true" outlineLevel="0" collapsed="false">
      <c r="A116" s="6" t="s">
        <v>97</v>
      </c>
      <c r="B116" s="11" t="s">
        <v>123</v>
      </c>
      <c r="C116" s="14" t="s">
        <v>99</v>
      </c>
      <c r="D116" s="9" t="n">
        <v>21</v>
      </c>
      <c r="E116" s="10" t="str">
        <f aca="false">CONCATENATE(C116,TEXT(D116,"00"))</f>
        <v>GL21</v>
      </c>
    </row>
    <row r="117" customFormat="false" ht="15" hidden="false" customHeight="true" outlineLevel="0" collapsed="false">
      <c r="A117" s="6" t="s">
        <v>97</v>
      </c>
      <c r="B117" s="11" t="s">
        <v>124</v>
      </c>
      <c r="C117" s="14" t="s">
        <v>99</v>
      </c>
      <c r="D117" s="9" t="n">
        <v>22</v>
      </c>
      <c r="E117" s="10" t="str">
        <f aca="false">CONCATENATE(C117,TEXT(D117,"00"))</f>
        <v>GL22</v>
      </c>
    </row>
    <row r="118" customFormat="false" ht="15" hidden="false" customHeight="true" outlineLevel="0" collapsed="false">
      <c r="A118" s="6" t="s">
        <v>97</v>
      </c>
      <c r="B118" s="11" t="s">
        <v>125</v>
      </c>
      <c r="C118" s="14" t="s">
        <v>99</v>
      </c>
      <c r="D118" s="9" t="n">
        <v>23</v>
      </c>
      <c r="E118" s="10" t="str">
        <f aca="false">CONCATENATE(C118,TEXT(D118,"00"))</f>
        <v>GL23</v>
      </c>
    </row>
    <row r="119" customFormat="false" ht="15" hidden="false" customHeight="true" outlineLevel="0" collapsed="false">
      <c r="A119" s="6" t="s">
        <v>97</v>
      </c>
      <c r="B119" s="11" t="s">
        <v>126</v>
      </c>
      <c r="C119" s="14" t="s">
        <v>99</v>
      </c>
      <c r="D119" s="9" t="n">
        <v>24</v>
      </c>
      <c r="E119" s="10" t="str">
        <f aca="false">CONCATENATE(C119,TEXT(D119,"00"))</f>
        <v>GL24</v>
      </c>
    </row>
    <row r="120" customFormat="false" ht="15" hidden="false" customHeight="true" outlineLevel="0" collapsed="false">
      <c r="A120" s="6" t="s">
        <v>97</v>
      </c>
      <c r="B120" s="11" t="s">
        <v>127</v>
      </c>
      <c r="C120" s="14" t="s">
        <v>99</v>
      </c>
      <c r="D120" s="9" t="n">
        <v>25</v>
      </c>
      <c r="E120" s="10" t="str">
        <f aca="false">CONCATENATE(C120,TEXT(D120,"00"))</f>
        <v>GL25</v>
      </c>
    </row>
    <row r="121" customFormat="false" ht="15" hidden="false" customHeight="true" outlineLevel="0" collapsed="false">
      <c r="A121" s="6" t="s">
        <v>97</v>
      </c>
      <c r="B121" s="11" t="s">
        <v>128</v>
      </c>
      <c r="C121" s="14" t="s">
        <v>99</v>
      </c>
      <c r="D121" s="9" t="n">
        <v>26</v>
      </c>
      <c r="E121" s="10" t="str">
        <f aca="false">CONCATENATE(C121,TEXT(D121,"00"))</f>
        <v>GL26</v>
      </c>
    </row>
    <row r="122" customFormat="false" ht="15" hidden="false" customHeight="true" outlineLevel="0" collapsed="false">
      <c r="A122" s="6" t="s">
        <v>97</v>
      </c>
      <c r="B122" s="11" t="s">
        <v>129</v>
      </c>
      <c r="C122" s="14" t="s">
        <v>99</v>
      </c>
      <c r="D122" s="9" t="n">
        <v>27</v>
      </c>
      <c r="E122" s="10" t="str">
        <f aca="false">CONCATENATE(C122,TEXT(D122,"00"))</f>
        <v>GL27</v>
      </c>
    </row>
    <row r="123" customFormat="false" ht="15" hidden="false" customHeight="true" outlineLevel="0" collapsed="false">
      <c r="A123" s="6" t="s">
        <v>97</v>
      </c>
      <c r="B123" s="11" t="s">
        <v>130</v>
      </c>
      <c r="C123" s="14" t="s">
        <v>99</v>
      </c>
      <c r="D123" s="9" t="n">
        <v>28</v>
      </c>
      <c r="E123" s="10" t="str">
        <f aca="false">CONCATENATE(C123,TEXT(D123,"00"))</f>
        <v>GL28</v>
      </c>
    </row>
    <row r="124" customFormat="false" ht="15" hidden="false" customHeight="true" outlineLevel="0" collapsed="false">
      <c r="A124" s="6" t="s">
        <v>97</v>
      </c>
      <c r="B124" s="11" t="s">
        <v>131</v>
      </c>
      <c r="C124" s="14" t="s">
        <v>99</v>
      </c>
      <c r="D124" s="9" t="n">
        <v>29</v>
      </c>
      <c r="E124" s="10" t="str">
        <f aca="false">CONCATENATE(C124,TEXT(D124,"00"))</f>
        <v>GL29</v>
      </c>
    </row>
    <row r="125" customFormat="false" ht="15" hidden="false" customHeight="true" outlineLevel="0" collapsed="false">
      <c r="A125" s="6" t="s">
        <v>97</v>
      </c>
      <c r="B125" s="11" t="s">
        <v>24</v>
      </c>
      <c r="C125" s="14" t="s">
        <v>99</v>
      </c>
      <c r="D125" s="9" t="n">
        <v>30</v>
      </c>
      <c r="E125" s="10" t="str">
        <f aca="false">CONCATENATE(C125,TEXT(D125,"00"))</f>
        <v>GL30</v>
      </c>
    </row>
    <row r="126" customFormat="false" ht="15" hidden="false" customHeight="true" outlineLevel="0" collapsed="false">
      <c r="A126" s="18" t="s">
        <v>97</v>
      </c>
      <c r="B126" s="19" t="s">
        <v>132</v>
      </c>
      <c r="C126" s="20" t="s">
        <v>99</v>
      </c>
      <c r="D126" s="21" t="n">
        <v>31</v>
      </c>
      <c r="E126" s="10" t="str">
        <f aca="false">CONCATENATE(C126,TEXT(D126,"00"))</f>
        <v>GL31</v>
      </c>
      <c r="F126" s="22"/>
    </row>
    <row r="127" customFormat="false" ht="15" hidden="false" customHeight="true" outlineLevel="0" collapsed="false">
      <c r="A127" s="6" t="s">
        <v>97</v>
      </c>
      <c r="B127" s="11" t="s">
        <v>133</v>
      </c>
      <c r="C127" s="14" t="s">
        <v>99</v>
      </c>
      <c r="D127" s="9" t="n">
        <v>32</v>
      </c>
      <c r="E127" s="10" t="str">
        <f aca="false">CONCATENATE(C127,TEXT(D127,"00"))</f>
        <v>GL32</v>
      </c>
    </row>
    <row r="128" customFormat="false" ht="15" hidden="false" customHeight="true" outlineLevel="0" collapsed="false">
      <c r="A128" s="6" t="s">
        <v>97</v>
      </c>
      <c r="B128" s="11" t="s">
        <v>134</v>
      </c>
      <c r="C128" s="14" t="s">
        <v>99</v>
      </c>
      <c r="D128" s="9" t="n">
        <v>33</v>
      </c>
      <c r="E128" s="10" t="str">
        <f aca="false">CONCATENATE(C128,TEXT(D128,"00"))</f>
        <v>GL33</v>
      </c>
    </row>
    <row r="129" customFormat="false" ht="15" hidden="false" customHeight="true" outlineLevel="0" collapsed="false">
      <c r="A129" s="6" t="s">
        <v>97</v>
      </c>
      <c r="B129" s="11" t="s">
        <v>135</v>
      </c>
      <c r="C129" s="14" t="s">
        <v>99</v>
      </c>
      <c r="D129" s="9" t="n">
        <v>34</v>
      </c>
      <c r="E129" s="10" t="str">
        <f aca="false">CONCATENATE(C129,TEXT(D129,"00"))</f>
        <v>GL34</v>
      </c>
    </row>
    <row r="130" customFormat="false" ht="15" hidden="false" customHeight="true" outlineLevel="0" collapsed="false">
      <c r="A130" s="6" t="s">
        <v>97</v>
      </c>
      <c r="B130" s="11" t="s">
        <v>82</v>
      </c>
      <c r="C130" s="14" t="s">
        <v>99</v>
      </c>
      <c r="D130" s="15" t="s">
        <v>141</v>
      </c>
      <c r="E130" s="10" t="str">
        <f aca="false">CONCATENATE(C130,TEXT(D130,"00"))</f>
        <v>GL35E</v>
      </c>
    </row>
    <row r="131" customFormat="false" ht="15" hidden="false" customHeight="true" outlineLevel="0" collapsed="false">
      <c r="A131" s="6" t="s">
        <v>97</v>
      </c>
      <c r="B131" s="11" t="s">
        <v>74</v>
      </c>
      <c r="C131" s="14" t="s">
        <v>99</v>
      </c>
      <c r="D131" s="15" t="s">
        <v>136</v>
      </c>
      <c r="E131" s="10" t="str">
        <f aca="false">CONCATENATE(C131,TEXT(D131,"00"))</f>
        <v>GL35A</v>
      </c>
    </row>
    <row r="132" customFormat="false" ht="15" hidden="false" customHeight="true" outlineLevel="0" collapsed="false">
      <c r="A132" s="6" t="s">
        <v>97</v>
      </c>
      <c r="B132" s="11" t="s">
        <v>76</v>
      </c>
      <c r="C132" s="14" t="s">
        <v>99</v>
      </c>
      <c r="D132" s="15" t="s">
        <v>137</v>
      </c>
      <c r="E132" s="10" t="str">
        <f aca="false">CONCATENATE(C132,TEXT(D132,"00"))</f>
        <v>GL35B</v>
      </c>
    </row>
    <row r="133" customFormat="false" ht="15" hidden="false" customHeight="true" outlineLevel="0" collapsed="false">
      <c r="A133" s="6" t="s">
        <v>97</v>
      </c>
      <c r="B133" s="11" t="s">
        <v>138</v>
      </c>
      <c r="C133" s="14" t="s">
        <v>99</v>
      </c>
      <c r="D133" s="15" t="s">
        <v>139</v>
      </c>
      <c r="E133" s="10" t="str">
        <f aca="false">CONCATENATE(C133,TEXT(D133,"00"))</f>
        <v>GL35C</v>
      </c>
    </row>
    <row r="134" customFormat="false" ht="15" hidden="false" customHeight="true" outlineLevel="0" collapsed="false">
      <c r="A134" s="6" t="s">
        <v>97</v>
      </c>
      <c r="B134" s="11" t="s">
        <v>80</v>
      </c>
      <c r="C134" s="14" t="s">
        <v>99</v>
      </c>
      <c r="D134" s="15" t="s">
        <v>140</v>
      </c>
      <c r="E134" s="10" t="str">
        <f aca="false">CONCATENATE(C134,TEXT(D134,"00"))</f>
        <v>GL35D</v>
      </c>
    </row>
    <row r="135" customFormat="false" ht="15" hidden="false" customHeight="true" outlineLevel="0" collapsed="false">
      <c r="A135" s="6" t="s">
        <v>97</v>
      </c>
      <c r="B135" s="11" t="s">
        <v>142</v>
      </c>
      <c r="C135" s="14" t="s">
        <v>99</v>
      </c>
      <c r="D135" s="9" t="n">
        <v>36</v>
      </c>
      <c r="E135" s="10" t="str">
        <f aca="false">CONCATENATE(C135,TEXT(D135,"00"))</f>
        <v>GL36</v>
      </c>
    </row>
    <row r="136" customFormat="false" ht="15" hidden="false" customHeight="true" outlineLevel="0" collapsed="false">
      <c r="A136" s="6" t="s">
        <v>97</v>
      </c>
      <c r="B136" s="11" t="s">
        <v>26</v>
      </c>
      <c r="C136" s="14" t="s">
        <v>99</v>
      </c>
      <c r="D136" s="9" t="n">
        <v>37</v>
      </c>
      <c r="E136" s="10" t="str">
        <f aca="false">CONCATENATE(C136,TEXT(D136,"00"))</f>
        <v>GL37</v>
      </c>
    </row>
    <row r="137" customFormat="false" ht="15" hidden="false" customHeight="true" outlineLevel="0" collapsed="false">
      <c r="A137" s="6" t="s">
        <v>97</v>
      </c>
      <c r="B137" s="11" t="s">
        <v>143</v>
      </c>
      <c r="C137" s="14" t="s">
        <v>99</v>
      </c>
      <c r="D137" s="9" t="n">
        <v>38</v>
      </c>
      <c r="E137" s="10" t="str">
        <f aca="false">CONCATENATE(C137,TEXT(D137,"00"))</f>
        <v>GL38</v>
      </c>
    </row>
    <row r="138" customFormat="false" ht="15" hidden="false" customHeight="true" outlineLevel="0" collapsed="false">
      <c r="A138" s="6" t="s">
        <v>97</v>
      </c>
      <c r="B138" s="11" t="s">
        <v>144</v>
      </c>
      <c r="C138" s="14" t="s">
        <v>99</v>
      </c>
      <c r="D138" s="9" t="n">
        <v>39</v>
      </c>
      <c r="E138" s="10" t="str">
        <f aca="false">CONCATENATE(C138,TEXT(D138,"00"))</f>
        <v>GL39</v>
      </c>
    </row>
    <row r="139" customFormat="false" ht="15" hidden="false" customHeight="true" outlineLevel="0" collapsed="false">
      <c r="A139" s="6" t="s">
        <v>97</v>
      </c>
      <c r="B139" s="11" t="s">
        <v>145</v>
      </c>
      <c r="C139" s="14" t="s">
        <v>99</v>
      </c>
      <c r="D139" s="9" t="n">
        <v>40</v>
      </c>
      <c r="E139" s="10" t="str">
        <f aca="false">CONCATENATE(C139,TEXT(D139,"00"))</f>
        <v>GL40</v>
      </c>
    </row>
    <row r="140" customFormat="false" ht="15" hidden="false" customHeight="true" outlineLevel="0" collapsed="false">
      <c r="A140" s="6" t="s">
        <v>97</v>
      </c>
      <c r="B140" s="11" t="s">
        <v>146</v>
      </c>
      <c r="C140" s="14" t="s">
        <v>99</v>
      </c>
      <c r="D140" s="9" t="n">
        <v>41</v>
      </c>
      <c r="E140" s="10" t="str">
        <f aca="false">CONCATENATE(C140,TEXT(D140,"00"))</f>
        <v>GL41</v>
      </c>
    </row>
    <row r="141" customFormat="false" ht="15" hidden="false" customHeight="true" outlineLevel="0" collapsed="false">
      <c r="A141" s="6" t="s">
        <v>97</v>
      </c>
      <c r="B141" s="11" t="s">
        <v>147</v>
      </c>
      <c r="C141" s="14" t="s">
        <v>99</v>
      </c>
      <c r="D141" s="9" t="n">
        <v>42</v>
      </c>
      <c r="E141" s="10" t="str">
        <f aca="false">CONCATENATE(C141,TEXT(D141,"00"))</f>
        <v>GL42</v>
      </c>
    </row>
    <row r="142" customFormat="false" ht="15" hidden="false" customHeight="true" outlineLevel="0" collapsed="false">
      <c r="A142" s="6" t="s">
        <v>97</v>
      </c>
      <c r="B142" s="11" t="s">
        <v>148</v>
      </c>
      <c r="C142" s="14" t="s">
        <v>99</v>
      </c>
      <c r="D142" s="9" t="n">
        <v>43</v>
      </c>
      <c r="E142" s="10" t="str">
        <f aca="false">CONCATENATE(C142,TEXT(D142,"00"))</f>
        <v>GL43</v>
      </c>
    </row>
    <row r="143" customFormat="false" ht="15" hidden="false" customHeight="true" outlineLevel="0" collapsed="false">
      <c r="A143" s="6" t="s">
        <v>97</v>
      </c>
      <c r="B143" s="11" t="s">
        <v>149</v>
      </c>
      <c r="C143" s="14" t="s">
        <v>99</v>
      </c>
      <c r="D143" s="9" t="n">
        <v>44</v>
      </c>
      <c r="E143" s="10" t="str">
        <f aca="false">CONCATENATE(C143,TEXT(D143,"00"))</f>
        <v>GL44</v>
      </c>
    </row>
    <row r="144" customFormat="false" ht="15" hidden="false" customHeight="true" outlineLevel="0" collapsed="false">
      <c r="A144" s="6" t="s">
        <v>97</v>
      </c>
      <c r="B144" s="11" t="s">
        <v>150</v>
      </c>
      <c r="C144" s="14" t="s">
        <v>99</v>
      </c>
      <c r="D144" s="9" t="n">
        <v>45</v>
      </c>
      <c r="E144" s="10" t="str">
        <f aca="false">CONCATENATE(C144,TEXT(D144,"00"))</f>
        <v>GL45</v>
      </c>
    </row>
    <row r="145" customFormat="false" ht="15" hidden="false" customHeight="true" outlineLevel="0" collapsed="false">
      <c r="A145" s="6" t="s">
        <v>97</v>
      </c>
      <c r="B145" s="11" t="s">
        <v>151</v>
      </c>
      <c r="C145" s="14" t="s">
        <v>99</v>
      </c>
      <c r="D145" s="9" t="n">
        <v>46</v>
      </c>
      <c r="E145" s="10" t="str">
        <f aca="false">CONCATENATE(C145,TEXT(D145,"00"))</f>
        <v>GL46</v>
      </c>
    </row>
    <row r="146" customFormat="false" ht="15" hidden="false" customHeight="true" outlineLevel="0" collapsed="false">
      <c r="A146" s="6" t="s">
        <v>97</v>
      </c>
      <c r="B146" s="11" t="s">
        <v>152</v>
      </c>
      <c r="C146" s="14" t="s">
        <v>99</v>
      </c>
      <c r="D146" s="9" t="n">
        <v>47</v>
      </c>
      <c r="E146" s="10" t="str">
        <f aca="false">CONCATENATE(C146,TEXT(D146,"00"))</f>
        <v>GL47</v>
      </c>
    </row>
    <row r="147" customFormat="false" ht="15" hidden="false" customHeight="true" outlineLevel="0" collapsed="false">
      <c r="A147" s="6" t="s">
        <v>97</v>
      </c>
      <c r="B147" s="11" t="s">
        <v>153</v>
      </c>
      <c r="C147" s="14" t="s">
        <v>99</v>
      </c>
      <c r="D147" s="9" t="n">
        <v>48</v>
      </c>
      <c r="E147" s="10" t="str">
        <f aca="false">CONCATENATE(C147,TEXT(D147,"00"))</f>
        <v>GL48</v>
      </c>
    </row>
    <row r="148" customFormat="false" ht="15" hidden="false" customHeight="true" outlineLevel="0" collapsed="false">
      <c r="A148" s="6" t="s">
        <v>97</v>
      </c>
      <c r="B148" s="11" t="s">
        <v>154</v>
      </c>
      <c r="C148" s="14" t="s">
        <v>99</v>
      </c>
      <c r="D148" s="9" t="n">
        <v>49</v>
      </c>
      <c r="E148" s="10" t="str">
        <f aca="false">CONCATENATE(C148,TEXT(D148,"00"))</f>
        <v>GL49</v>
      </c>
    </row>
    <row r="149" customFormat="false" ht="15" hidden="false" customHeight="true" outlineLevel="0" collapsed="false">
      <c r="A149" s="6" t="s">
        <v>97</v>
      </c>
      <c r="B149" s="11" t="s">
        <v>155</v>
      </c>
      <c r="C149" s="14" t="s">
        <v>99</v>
      </c>
      <c r="D149" s="9" t="n">
        <v>50</v>
      </c>
      <c r="E149" s="10" t="str">
        <f aca="false">CONCATENATE(C149,TEXT(D149,"00"))</f>
        <v>GL50</v>
      </c>
    </row>
    <row r="150" customFormat="false" ht="15" hidden="false" customHeight="true" outlineLevel="0" collapsed="false">
      <c r="A150" s="16" t="s">
        <v>97</v>
      </c>
      <c r="B150" s="16" t="s">
        <v>195</v>
      </c>
      <c r="C150" s="17" t="s">
        <v>99</v>
      </c>
      <c r="D150" s="16" t="n">
        <v>92</v>
      </c>
      <c r="E150" s="10" t="str">
        <f aca="false">CONCATENATE(C150,TEXT(D150,"00"))</f>
        <v>GL92</v>
      </c>
      <c r="F150" s="16"/>
    </row>
    <row r="151" customFormat="false" ht="15" hidden="false" customHeight="true" outlineLevel="0" collapsed="false">
      <c r="A151" s="6" t="s">
        <v>97</v>
      </c>
      <c r="B151" s="11" t="s">
        <v>156</v>
      </c>
      <c r="C151" s="14" t="s">
        <v>99</v>
      </c>
      <c r="D151" s="9" t="n">
        <v>51</v>
      </c>
      <c r="E151" s="10" t="str">
        <f aca="false">CONCATENATE(C151,TEXT(D151,"00"))</f>
        <v>GL51</v>
      </c>
    </row>
    <row r="152" customFormat="false" ht="15" hidden="false" customHeight="true" outlineLevel="0" collapsed="false">
      <c r="A152" s="6" t="s">
        <v>97</v>
      </c>
      <c r="B152" s="11" t="s">
        <v>86</v>
      </c>
      <c r="C152" s="14" t="s">
        <v>99</v>
      </c>
      <c r="D152" s="9" t="n">
        <v>52</v>
      </c>
      <c r="E152" s="10" t="str">
        <f aca="false">CONCATENATE(C152,TEXT(D152,"00"))</f>
        <v>GL52</v>
      </c>
    </row>
    <row r="153" customFormat="false" ht="15" hidden="false" customHeight="true" outlineLevel="0" collapsed="false">
      <c r="A153" s="6" t="s">
        <v>97</v>
      </c>
      <c r="B153" s="11" t="s">
        <v>30</v>
      </c>
      <c r="C153" s="14" t="s">
        <v>99</v>
      </c>
      <c r="D153" s="9" t="n">
        <v>53</v>
      </c>
      <c r="E153" s="10" t="str">
        <f aca="false">CONCATENATE(C153,TEXT(D153,"00"))</f>
        <v>GL53</v>
      </c>
    </row>
    <row r="154" customFormat="false" ht="15" hidden="false" customHeight="true" outlineLevel="0" collapsed="false">
      <c r="A154" s="6" t="s">
        <v>97</v>
      </c>
      <c r="B154" s="11" t="s">
        <v>157</v>
      </c>
      <c r="C154" s="14" t="s">
        <v>99</v>
      </c>
      <c r="D154" s="9" t="n">
        <v>54</v>
      </c>
      <c r="E154" s="10" t="str">
        <f aca="false">CONCATENATE(C154,TEXT(D154,"00"))</f>
        <v>GL54</v>
      </c>
    </row>
    <row r="155" customFormat="false" ht="15" hidden="false" customHeight="true" outlineLevel="0" collapsed="false">
      <c r="A155" s="6" t="s">
        <v>97</v>
      </c>
      <c r="B155" s="11" t="s">
        <v>159</v>
      </c>
      <c r="C155" s="14" t="s">
        <v>99</v>
      </c>
      <c r="D155" s="9" t="n">
        <v>56</v>
      </c>
      <c r="E155" s="10" t="str">
        <f aca="false">CONCATENATE(C155,TEXT(D155,"00"))</f>
        <v>GL56</v>
      </c>
    </row>
    <row r="156" customFormat="false" ht="15" hidden="false" customHeight="true" outlineLevel="0" collapsed="false">
      <c r="A156" s="6" t="s">
        <v>97</v>
      </c>
      <c r="B156" s="11" t="s">
        <v>160</v>
      </c>
      <c r="C156" s="14" t="s">
        <v>99</v>
      </c>
      <c r="D156" s="9" t="n">
        <v>57</v>
      </c>
      <c r="E156" s="10" t="str">
        <f aca="false">CONCATENATE(C156,TEXT(D156,"00"))</f>
        <v>GL57</v>
      </c>
    </row>
    <row r="157" customFormat="false" ht="15" hidden="false" customHeight="true" outlineLevel="0" collapsed="false">
      <c r="A157" s="6" t="s">
        <v>97</v>
      </c>
      <c r="B157" s="11" t="s">
        <v>158</v>
      </c>
      <c r="C157" s="14" t="s">
        <v>99</v>
      </c>
      <c r="D157" s="9" t="n">
        <v>55</v>
      </c>
      <c r="E157" s="10" t="str">
        <f aca="false">CONCATENATE(C157,TEXT(D157,"00"))</f>
        <v>GL55</v>
      </c>
    </row>
    <row r="158" customFormat="false" ht="15" hidden="false" customHeight="true" outlineLevel="0" collapsed="false">
      <c r="A158" s="6" t="s">
        <v>97</v>
      </c>
      <c r="B158" s="11" t="s">
        <v>161</v>
      </c>
      <c r="C158" s="14" t="s">
        <v>99</v>
      </c>
      <c r="D158" s="9" t="n">
        <v>58</v>
      </c>
      <c r="E158" s="10" t="str">
        <f aca="false">CONCATENATE(C158,TEXT(D158,"00"))</f>
        <v>GL58</v>
      </c>
    </row>
    <row r="159" customFormat="false" ht="15" hidden="false" customHeight="true" outlineLevel="0" collapsed="false">
      <c r="A159" s="6" t="s">
        <v>97</v>
      </c>
      <c r="B159" s="11" t="s">
        <v>162</v>
      </c>
      <c r="C159" s="14" t="s">
        <v>99</v>
      </c>
      <c r="D159" s="9" t="n">
        <v>59</v>
      </c>
      <c r="E159" s="10" t="str">
        <f aca="false">CONCATENATE(C159,TEXT(D159,"00"))</f>
        <v>GL59</v>
      </c>
    </row>
    <row r="160" customFormat="false" ht="15" hidden="false" customHeight="true" outlineLevel="0" collapsed="false">
      <c r="A160" s="6" t="s">
        <v>97</v>
      </c>
      <c r="B160" s="11" t="s">
        <v>163</v>
      </c>
      <c r="C160" s="14" t="s">
        <v>99</v>
      </c>
      <c r="D160" s="9" t="n">
        <v>60</v>
      </c>
      <c r="E160" s="10" t="str">
        <f aca="false">CONCATENATE(C160,TEXT(D160,"00"))</f>
        <v>GL60</v>
      </c>
    </row>
    <row r="161" customFormat="false" ht="15" hidden="false" customHeight="true" outlineLevel="0" collapsed="false">
      <c r="A161" s="6" t="s">
        <v>97</v>
      </c>
      <c r="B161" s="11" t="s">
        <v>164</v>
      </c>
      <c r="C161" s="14" t="s">
        <v>99</v>
      </c>
      <c r="D161" s="9" t="n">
        <v>61</v>
      </c>
      <c r="E161" s="10" t="str">
        <f aca="false">CONCATENATE(C161,TEXT(D161,"00"))</f>
        <v>GL61</v>
      </c>
    </row>
    <row r="162" customFormat="false" ht="15" hidden="false" customHeight="true" outlineLevel="0" collapsed="false">
      <c r="A162" s="6" t="s">
        <v>97</v>
      </c>
      <c r="B162" s="11" t="s">
        <v>167</v>
      </c>
      <c r="C162" s="14" t="s">
        <v>99</v>
      </c>
      <c r="D162" s="9" t="n">
        <v>64</v>
      </c>
      <c r="E162" s="10" t="str">
        <f aca="false">CONCATENATE(C162,TEXT(D162,"00"))</f>
        <v>GL64</v>
      </c>
    </row>
    <row r="163" customFormat="false" ht="15" hidden="false" customHeight="true" outlineLevel="0" collapsed="false">
      <c r="A163" s="6" t="s">
        <v>97</v>
      </c>
      <c r="B163" s="11" t="s">
        <v>165</v>
      </c>
      <c r="C163" s="14" t="s">
        <v>99</v>
      </c>
      <c r="D163" s="9" t="n">
        <v>62</v>
      </c>
      <c r="E163" s="10" t="str">
        <f aca="false">CONCATENATE(C163,TEXT(D163,"00"))</f>
        <v>GL62</v>
      </c>
    </row>
    <row r="164" customFormat="false" ht="15" hidden="false" customHeight="true" outlineLevel="0" collapsed="false">
      <c r="A164" s="6" t="s">
        <v>97</v>
      </c>
      <c r="B164" s="11" t="s">
        <v>166</v>
      </c>
      <c r="C164" s="14" t="s">
        <v>99</v>
      </c>
      <c r="D164" s="9" t="n">
        <v>63</v>
      </c>
      <c r="E164" s="10" t="str">
        <f aca="false">CONCATENATE(C164,TEXT(D164,"00"))</f>
        <v>GL63</v>
      </c>
    </row>
    <row r="165" customFormat="false" ht="15" hidden="false" customHeight="true" outlineLevel="0" collapsed="false">
      <c r="A165" s="6" t="s">
        <v>97</v>
      </c>
      <c r="B165" s="11" t="s">
        <v>168</v>
      </c>
      <c r="C165" s="14" t="s">
        <v>99</v>
      </c>
      <c r="D165" s="9" t="n">
        <v>65</v>
      </c>
      <c r="E165" s="10" t="str">
        <f aca="false">CONCATENATE(C165,TEXT(D165,"00"))</f>
        <v>GL65</v>
      </c>
    </row>
    <row r="166" customFormat="false" ht="15" hidden="false" customHeight="true" outlineLevel="0" collapsed="false">
      <c r="A166" s="6" t="s">
        <v>97</v>
      </c>
      <c r="B166" s="11" t="s">
        <v>169</v>
      </c>
      <c r="C166" s="14" t="s">
        <v>99</v>
      </c>
      <c r="D166" s="9" t="n">
        <v>66</v>
      </c>
      <c r="E166" s="10" t="str">
        <f aca="false">CONCATENATE(C166,TEXT(D166,"00"))</f>
        <v>GL66</v>
      </c>
    </row>
    <row r="167" customFormat="false" ht="15" hidden="false" customHeight="true" outlineLevel="0" collapsed="false">
      <c r="A167" s="6" t="s">
        <v>97</v>
      </c>
      <c r="B167" s="11" t="s">
        <v>170</v>
      </c>
      <c r="C167" s="14" t="s">
        <v>99</v>
      </c>
      <c r="D167" s="9" t="n">
        <v>67</v>
      </c>
      <c r="E167" s="10" t="str">
        <f aca="false">CONCATENATE(C167,TEXT(D167,"00"))</f>
        <v>GL67</v>
      </c>
    </row>
    <row r="168" customFormat="false" ht="15" hidden="false" customHeight="true" outlineLevel="0" collapsed="false">
      <c r="A168" s="6" t="s">
        <v>97</v>
      </c>
      <c r="B168" s="11" t="s">
        <v>171</v>
      </c>
      <c r="C168" s="14" t="s">
        <v>99</v>
      </c>
      <c r="D168" s="9" t="n">
        <v>68</v>
      </c>
      <c r="E168" s="10" t="str">
        <f aca="false">CONCATENATE(C168,TEXT(D168,"00"))</f>
        <v>GL68</v>
      </c>
    </row>
    <row r="169" customFormat="false" ht="15" hidden="false" customHeight="true" outlineLevel="0" collapsed="false">
      <c r="A169" s="6" t="s">
        <v>97</v>
      </c>
      <c r="B169" s="11" t="s">
        <v>172</v>
      </c>
      <c r="C169" s="14" t="s">
        <v>99</v>
      </c>
      <c r="D169" s="9" t="n">
        <v>69</v>
      </c>
      <c r="E169" s="10" t="str">
        <f aca="false">CONCATENATE(C169,TEXT(D169,"00"))</f>
        <v>GL69</v>
      </c>
    </row>
    <row r="170" customFormat="false" ht="15" hidden="false" customHeight="true" outlineLevel="0" collapsed="false">
      <c r="A170" s="6" t="s">
        <v>97</v>
      </c>
      <c r="B170" s="11" t="s">
        <v>173</v>
      </c>
      <c r="C170" s="14" t="s">
        <v>99</v>
      </c>
      <c r="D170" s="9" t="n">
        <v>70</v>
      </c>
      <c r="E170" s="10" t="str">
        <f aca="false">CONCATENATE(C170,TEXT(D170,"00"))</f>
        <v>GL70</v>
      </c>
    </row>
    <row r="171" customFormat="false" ht="15" hidden="false" customHeight="true" outlineLevel="0" collapsed="false">
      <c r="A171" s="6" t="s">
        <v>97</v>
      </c>
      <c r="B171" s="11" t="s">
        <v>174</v>
      </c>
      <c r="C171" s="14" t="s">
        <v>99</v>
      </c>
      <c r="D171" s="9" t="n">
        <v>71</v>
      </c>
      <c r="E171" s="10" t="str">
        <f aca="false">CONCATENATE(C171,TEXT(D171,"00"))</f>
        <v>GL71</v>
      </c>
    </row>
    <row r="172" customFormat="false" ht="15" hidden="false" customHeight="true" outlineLevel="0" collapsed="false">
      <c r="A172" s="6" t="s">
        <v>97</v>
      </c>
      <c r="B172" s="11" t="s">
        <v>175</v>
      </c>
      <c r="C172" s="14" t="s">
        <v>99</v>
      </c>
      <c r="D172" s="9" t="n">
        <v>72</v>
      </c>
      <c r="E172" s="10" t="str">
        <f aca="false">CONCATENATE(C172,TEXT(D172,"00"))</f>
        <v>GL72</v>
      </c>
    </row>
    <row r="173" customFormat="false" ht="15" hidden="false" customHeight="true" outlineLevel="0" collapsed="false">
      <c r="A173" s="6" t="s">
        <v>97</v>
      </c>
      <c r="B173" s="11" t="s">
        <v>176</v>
      </c>
      <c r="C173" s="14" t="s">
        <v>99</v>
      </c>
      <c r="D173" s="9" t="n">
        <v>73</v>
      </c>
      <c r="E173" s="10" t="str">
        <f aca="false">CONCATENATE(C173,TEXT(D173,"00"))</f>
        <v>GL73</v>
      </c>
    </row>
    <row r="174" customFormat="false" ht="15" hidden="false" customHeight="true" outlineLevel="0" collapsed="false">
      <c r="A174" s="6" t="s">
        <v>97</v>
      </c>
      <c r="B174" s="11" t="s">
        <v>177</v>
      </c>
      <c r="C174" s="14" t="s">
        <v>99</v>
      </c>
      <c r="D174" s="9" t="n">
        <v>74</v>
      </c>
      <c r="E174" s="10" t="str">
        <f aca="false">CONCATENATE(C174,TEXT(D174,"00"))</f>
        <v>GL74</v>
      </c>
    </row>
    <row r="175" customFormat="false" ht="15" hidden="false" customHeight="true" outlineLevel="0" collapsed="false">
      <c r="A175" s="6" t="s">
        <v>97</v>
      </c>
      <c r="B175" s="11" t="s">
        <v>178</v>
      </c>
      <c r="C175" s="14" t="s">
        <v>99</v>
      </c>
      <c r="D175" s="9" t="n">
        <v>75</v>
      </c>
      <c r="E175" s="10" t="str">
        <f aca="false">CONCATENATE(C175,TEXT(D175,"00"))</f>
        <v>GL75</v>
      </c>
    </row>
    <row r="176" customFormat="false" ht="15" hidden="false" customHeight="true" outlineLevel="0" collapsed="false">
      <c r="A176" s="6" t="s">
        <v>97</v>
      </c>
      <c r="B176" s="11" t="s">
        <v>179</v>
      </c>
      <c r="C176" s="14" t="s">
        <v>99</v>
      </c>
      <c r="D176" s="9" t="n">
        <v>76</v>
      </c>
      <c r="E176" s="10" t="str">
        <f aca="false">CONCATENATE(C176,TEXT(D176,"00"))</f>
        <v>GL76</v>
      </c>
    </row>
    <row r="177" customFormat="false" ht="15" hidden="false" customHeight="true" outlineLevel="0" collapsed="false">
      <c r="A177" s="6" t="s">
        <v>97</v>
      </c>
      <c r="B177" s="11" t="s">
        <v>180</v>
      </c>
      <c r="C177" s="14" t="s">
        <v>99</v>
      </c>
      <c r="D177" s="9" t="n">
        <v>77</v>
      </c>
      <c r="E177" s="10" t="str">
        <f aca="false">CONCATENATE(C177,TEXT(D177,"00"))</f>
        <v>GL77</v>
      </c>
    </row>
    <row r="178" customFormat="false" ht="15" hidden="false" customHeight="true" outlineLevel="0" collapsed="false">
      <c r="A178" s="6" t="s">
        <v>97</v>
      </c>
      <c r="B178" s="11" t="s">
        <v>181</v>
      </c>
      <c r="C178" s="14" t="s">
        <v>99</v>
      </c>
      <c r="D178" s="9" t="n">
        <v>78</v>
      </c>
      <c r="E178" s="10" t="str">
        <f aca="false">CONCATENATE(C178,TEXT(D178,"00"))</f>
        <v>GL78</v>
      </c>
    </row>
    <row r="179" customFormat="false" ht="15" hidden="false" customHeight="true" outlineLevel="0" collapsed="false">
      <c r="A179" s="6" t="s">
        <v>97</v>
      </c>
      <c r="B179" s="11" t="s">
        <v>182</v>
      </c>
      <c r="C179" s="14" t="s">
        <v>99</v>
      </c>
      <c r="D179" s="9" t="n">
        <v>79</v>
      </c>
      <c r="E179" s="10" t="str">
        <f aca="false">CONCATENATE(C179,TEXT(D179,"00"))</f>
        <v>GL79</v>
      </c>
    </row>
    <row r="180" customFormat="false" ht="15" hidden="false" customHeight="true" outlineLevel="0" collapsed="false">
      <c r="A180" s="6" t="s">
        <v>97</v>
      </c>
      <c r="B180" s="11" t="s">
        <v>183</v>
      </c>
      <c r="C180" s="14" t="s">
        <v>99</v>
      </c>
      <c r="D180" s="9" t="n">
        <v>80</v>
      </c>
      <c r="E180" s="10" t="str">
        <f aca="false">CONCATENATE(C180,TEXT(D180,"00"))</f>
        <v>GL80</v>
      </c>
    </row>
    <row r="181" customFormat="false" ht="15" hidden="false" customHeight="true" outlineLevel="0" collapsed="false">
      <c r="A181" s="16" t="s">
        <v>97</v>
      </c>
      <c r="B181" s="16" t="s">
        <v>196</v>
      </c>
      <c r="C181" s="17" t="s">
        <v>99</v>
      </c>
      <c r="D181" s="16" t="n">
        <v>93</v>
      </c>
      <c r="E181" s="10" t="str">
        <f aca="false">CONCATENATE(C181,TEXT(D181,"00"))</f>
        <v>GL93</v>
      </c>
      <c r="F181" s="16"/>
    </row>
    <row r="182" customFormat="false" ht="15" hidden="false" customHeight="true" outlineLevel="0" collapsed="false">
      <c r="A182" s="6" t="s">
        <v>97</v>
      </c>
      <c r="B182" s="11" t="s">
        <v>184</v>
      </c>
      <c r="C182" s="14" t="s">
        <v>99</v>
      </c>
      <c r="D182" s="9" t="n">
        <v>81</v>
      </c>
      <c r="E182" s="10" t="str">
        <f aca="false">CONCATENATE(C182,TEXT(D182,"00"))</f>
        <v>GL81</v>
      </c>
    </row>
    <row r="183" customFormat="false" ht="15" hidden="false" customHeight="true" outlineLevel="0" collapsed="false">
      <c r="A183" s="6" t="s">
        <v>97</v>
      </c>
      <c r="B183" s="11" t="s">
        <v>185</v>
      </c>
      <c r="C183" s="14" t="s">
        <v>99</v>
      </c>
      <c r="D183" s="9" t="n">
        <v>82</v>
      </c>
      <c r="E183" s="10" t="str">
        <f aca="false">CONCATENATE(C183,TEXT(D183,"00"))</f>
        <v>GL82</v>
      </c>
    </row>
    <row r="184" customFormat="false" ht="15" hidden="false" customHeight="true" outlineLevel="0" collapsed="false">
      <c r="A184" s="6" t="s">
        <v>97</v>
      </c>
      <c r="B184" s="11" t="s">
        <v>186</v>
      </c>
      <c r="C184" s="14" t="s">
        <v>99</v>
      </c>
      <c r="D184" s="9" t="n">
        <v>83</v>
      </c>
      <c r="E184" s="10" t="str">
        <f aca="false">CONCATENATE(C184,TEXT(D184,"00"))</f>
        <v>GL83</v>
      </c>
    </row>
    <row r="185" customFormat="false" ht="15" hidden="false" customHeight="true" outlineLevel="0" collapsed="false">
      <c r="A185" s="6" t="s">
        <v>97</v>
      </c>
      <c r="B185" s="11" t="s">
        <v>187</v>
      </c>
      <c r="C185" s="14" t="s">
        <v>99</v>
      </c>
      <c r="D185" s="9" t="n">
        <v>84</v>
      </c>
      <c r="E185" s="10" t="str">
        <f aca="false">CONCATENATE(C185,TEXT(D185,"00"))</f>
        <v>GL84</v>
      </c>
    </row>
    <row r="186" customFormat="false" ht="15" hidden="false" customHeight="true" outlineLevel="0" collapsed="false">
      <c r="A186" s="6" t="s">
        <v>97</v>
      </c>
      <c r="B186" s="11" t="s">
        <v>188</v>
      </c>
      <c r="C186" s="14" t="s">
        <v>99</v>
      </c>
      <c r="D186" s="9" t="n">
        <v>85</v>
      </c>
      <c r="E186" s="10" t="str">
        <f aca="false">CONCATENATE(C186,TEXT(D186,"00"))</f>
        <v>GL85</v>
      </c>
    </row>
    <row r="187" customFormat="false" ht="15" hidden="false" customHeight="true" outlineLevel="0" collapsed="false">
      <c r="A187" s="6" t="s">
        <v>97</v>
      </c>
      <c r="B187" s="11" t="s">
        <v>189</v>
      </c>
      <c r="C187" s="14" t="s">
        <v>99</v>
      </c>
      <c r="D187" s="9" t="n">
        <v>86</v>
      </c>
      <c r="E187" s="10" t="str">
        <f aca="false">CONCATENATE(C187,TEXT(D187,"00"))</f>
        <v>GL86</v>
      </c>
    </row>
    <row r="188" customFormat="false" ht="15" hidden="false" customHeight="true" outlineLevel="0" collapsed="false">
      <c r="A188" s="6" t="s">
        <v>97</v>
      </c>
      <c r="B188" s="11" t="s">
        <v>190</v>
      </c>
      <c r="C188" s="14" t="s">
        <v>99</v>
      </c>
      <c r="D188" s="9" t="n">
        <v>87</v>
      </c>
      <c r="E188" s="10" t="str">
        <f aca="false">CONCATENATE(C188,TEXT(D188,"00"))</f>
        <v>GL87</v>
      </c>
    </row>
    <row r="189" customFormat="false" ht="15" hidden="false" customHeight="true" outlineLevel="0" collapsed="false">
      <c r="A189" s="6" t="s">
        <v>97</v>
      </c>
      <c r="B189" s="11" t="s">
        <v>191</v>
      </c>
      <c r="C189" s="14" t="s">
        <v>99</v>
      </c>
      <c r="D189" s="9" t="n">
        <v>88</v>
      </c>
      <c r="E189" s="10" t="str">
        <f aca="false">CONCATENATE(C189,TEXT(D189,"00"))</f>
        <v>GL88</v>
      </c>
    </row>
    <row r="190" customFormat="false" ht="15" hidden="false" customHeight="true" outlineLevel="0" collapsed="false">
      <c r="A190" s="6" t="s">
        <v>97</v>
      </c>
      <c r="B190" s="11" t="s">
        <v>192</v>
      </c>
      <c r="C190" s="14" t="s">
        <v>99</v>
      </c>
      <c r="D190" s="9" t="n">
        <v>89</v>
      </c>
      <c r="E190" s="10" t="str">
        <f aca="false">CONCATENATE(C190,TEXT(D190,"00"))</f>
        <v>GL89</v>
      </c>
    </row>
    <row r="191" customFormat="false" ht="15" hidden="false" customHeight="true" outlineLevel="0" collapsed="false">
      <c r="A191" s="6" t="s">
        <v>97</v>
      </c>
      <c r="B191" s="11" t="s">
        <v>193</v>
      </c>
      <c r="C191" s="14" t="s">
        <v>99</v>
      </c>
      <c r="D191" s="9" t="n">
        <v>90</v>
      </c>
      <c r="E191" s="10" t="str">
        <f aca="false">CONCATENATE(C191,TEXT(D191,"00"))</f>
        <v>GL90</v>
      </c>
    </row>
    <row r="192" customFormat="false" ht="15" hidden="false" customHeight="true" outlineLevel="0" collapsed="false">
      <c r="A192" s="16" t="s">
        <v>97</v>
      </c>
      <c r="B192" s="16" t="s">
        <v>197</v>
      </c>
      <c r="C192" s="17" t="s">
        <v>99</v>
      </c>
      <c r="D192" s="16" t="n">
        <v>94</v>
      </c>
      <c r="E192" s="10" t="str">
        <f aca="false">CONCATENATE(C192,TEXT(D192,"00"))</f>
        <v>GL94</v>
      </c>
      <c r="F192" s="16"/>
    </row>
    <row r="193" customFormat="false" ht="15" hidden="false" customHeight="true" outlineLevel="0" collapsed="false">
      <c r="A193" s="6" t="s">
        <v>97</v>
      </c>
      <c r="B193" s="11" t="s">
        <v>194</v>
      </c>
      <c r="C193" s="14" t="s">
        <v>99</v>
      </c>
      <c r="D193" s="9" t="n">
        <v>91</v>
      </c>
      <c r="E193" s="10" t="str">
        <f aca="false">CONCATENATE(C193,TEXT(D193,"00"))</f>
        <v>GL91</v>
      </c>
    </row>
    <row r="194" customFormat="false" ht="15" hidden="false" customHeight="true" outlineLevel="0" collapsed="false">
      <c r="A194" s="6" t="s">
        <v>198</v>
      </c>
      <c r="B194" s="7" t="s">
        <v>6</v>
      </c>
      <c r="C194" s="14" t="s">
        <v>199</v>
      </c>
      <c r="D194" s="9" t="n">
        <v>0</v>
      </c>
      <c r="E194" s="10" t="str">
        <f aca="false">CONCATENATE(C194,TEXT(D194,"00"))</f>
        <v>IM00</v>
      </c>
    </row>
    <row r="195" customFormat="false" ht="15" hidden="false" customHeight="true" outlineLevel="0" collapsed="false">
      <c r="A195" s="6" t="s">
        <v>198</v>
      </c>
      <c r="B195" s="11" t="s">
        <v>200</v>
      </c>
      <c r="C195" s="14" t="s">
        <v>199</v>
      </c>
      <c r="D195" s="9" t="n">
        <v>1</v>
      </c>
      <c r="E195" s="10" t="str">
        <f aca="false">CONCATENATE(C195,TEXT(D195,"00"))</f>
        <v>IM01</v>
      </c>
    </row>
    <row r="196" customFormat="false" ht="15" hidden="false" customHeight="true" outlineLevel="0" collapsed="false">
      <c r="A196" s="6" t="s">
        <v>198</v>
      </c>
      <c r="B196" s="11" t="s">
        <v>201</v>
      </c>
      <c r="C196" s="14" t="s">
        <v>199</v>
      </c>
      <c r="D196" s="9" t="n">
        <v>2</v>
      </c>
      <c r="E196" s="10" t="str">
        <f aca="false">CONCATENATE(C196,TEXT(D196,"00"))</f>
        <v>IM02</v>
      </c>
    </row>
    <row r="197" customFormat="false" ht="15" hidden="false" customHeight="true" outlineLevel="0" collapsed="false">
      <c r="A197" s="6" t="s">
        <v>198</v>
      </c>
      <c r="B197" s="11" t="s">
        <v>202</v>
      </c>
      <c r="C197" s="14" t="s">
        <v>199</v>
      </c>
      <c r="D197" s="9" t="n">
        <v>3</v>
      </c>
      <c r="E197" s="10" t="str">
        <f aca="false">CONCATENATE(C197,TEXT(D197,"00"))</f>
        <v>IM03</v>
      </c>
    </row>
    <row r="198" customFormat="false" ht="15" hidden="false" customHeight="true" outlineLevel="0" collapsed="false">
      <c r="A198" s="6" t="s">
        <v>198</v>
      </c>
      <c r="B198" s="11" t="s">
        <v>203</v>
      </c>
      <c r="C198" s="14" t="s">
        <v>199</v>
      </c>
      <c r="D198" s="9" t="n">
        <v>4</v>
      </c>
      <c r="E198" s="10" t="str">
        <f aca="false">CONCATENATE(C198,TEXT(D198,"00"))</f>
        <v>IM04</v>
      </c>
    </row>
    <row r="199" customFormat="false" ht="15" hidden="false" customHeight="true" outlineLevel="0" collapsed="false">
      <c r="A199" s="23" t="s">
        <v>198</v>
      </c>
      <c r="B199" s="24" t="s">
        <v>210</v>
      </c>
      <c r="C199" s="17" t="s">
        <v>199</v>
      </c>
      <c r="D199" s="25" t="n">
        <v>12</v>
      </c>
      <c r="E199" s="10" t="str">
        <f aca="false">CONCATENATE(C199,TEXT(D199,"00"))</f>
        <v>IM12</v>
      </c>
      <c r="F199" s="26"/>
    </row>
    <row r="200" customFormat="false" ht="15" hidden="false" customHeight="true" outlineLevel="0" collapsed="false">
      <c r="A200" s="6" t="s">
        <v>198</v>
      </c>
      <c r="B200" s="11" t="s">
        <v>204</v>
      </c>
      <c r="C200" s="14" t="s">
        <v>199</v>
      </c>
      <c r="D200" s="9" t="n">
        <v>5</v>
      </c>
      <c r="E200" s="10" t="str">
        <f aca="false">CONCATENATE(C200,TEXT(D200,"00"))</f>
        <v>IM05</v>
      </c>
    </row>
    <row r="201" customFormat="false" ht="15" hidden="false" customHeight="true" outlineLevel="0" collapsed="false">
      <c r="A201" s="6" t="s">
        <v>198</v>
      </c>
      <c r="B201" s="11" t="s">
        <v>26</v>
      </c>
      <c r="C201" s="14" t="s">
        <v>199</v>
      </c>
      <c r="D201" s="9" t="n">
        <v>6</v>
      </c>
      <c r="E201" s="10" t="str">
        <f aca="false">CONCATENATE(C201,TEXT(D201,"00"))</f>
        <v>IM06</v>
      </c>
    </row>
    <row r="202" customFormat="false" ht="15" hidden="false" customHeight="true" outlineLevel="0" collapsed="false">
      <c r="A202" s="6" t="s">
        <v>198</v>
      </c>
      <c r="B202" s="11" t="s">
        <v>205</v>
      </c>
      <c r="C202" s="14" t="s">
        <v>199</v>
      </c>
      <c r="D202" s="9" t="n">
        <v>7</v>
      </c>
      <c r="E202" s="10" t="str">
        <f aca="false">CONCATENATE(C202,TEXT(D202,"00"))</f>
        <v>IM07</v>
      </c>
    </row>
    <row r="203" customFormat="false" ht="15" hidden="false" customHeight="true" outlineLevel="0" collapsed="false">
      <c r="A203" s="6" t="s">
        <v>198</v>
      </c>
      <c r="B203" s="11" t="s">
        <v>206</v>
      </c>
      <c r="C203" s="14" t="s">
        <v>199</v>
      </c>
      <c r="D203" s="9" t="n">
        <v>8</v>
      </c>
      <c r="E203" s="10" t="str">
        <f aca="false">CONCATENATE(C203,TEXT(D203,"00"))</f>
        <v>IM08</v>
      </c>
    </row>
    <row r="204" customFormat="false" ht="15" hidden="false" customHeight="true" outlineLevel="0" collapsed="false">
      <c r="A204" s="6" t="s">
        <v>198</v>
      </c>
      <c r="B204" s="11" t="s">
        <v>207</v>
      </c>
      <c r="C204" s="14" t="s">
        <v>199</v>
      </c>
      <c r="D204" s="9" t="n">
        <v>9</v>
      </c>
      <c r="E204" s="10" t="str">
        <f aca="false">CONCATENATE(C204,TEXT(D204,"00"))</f>
        <v>IM09</v>
      </c>
    </row>
    <row r="205" customFormat="false" ht="15" hidden="false" customHeight="true" outlineLevel="0" collapsed="false">
      <c r="A205" s="6" t="s">
        <v>198</v>
      </c>
      <c r="B205" s="11" t="s">
        <v>208</v>
      </c>
      <c r="C205" s="14" t="s">
        <v>199</v>
      </c>
      <c r="D205" s="9" t="n">
        <v>10</v>
      </c>
      <c r="E205" s="10" t="str">
        <f aca="false">CONCATENATE(C205,TEXT(D205,"00"))</f>
        <v>IM10</v>
      </c>
    </row>
    <row r="206" customFormat="false" ht="15" hidden="false" customHeight="true" outlineLevel="0" collapsed="false">
      <c r="A206" s="6" t="s">
        <v>198</v>
      </c>
      <c r="B206" s="11" t="s">
        <v>209</v>
      </c>
      <c r="C206" s="14" t="s">
        <v>199</v>
      </c>
      <c r="D206" s="9" t="n">
        <v>11</v>
      </c>
      <c r="E206" s="10" t="str">
        <f aca="false">CONCATENATE(C206,TEXT(D206,"00"))</f>
        <v>IM11</v>
      </c>
    </row>
    <row r="207" customFormat="false" ht="15" hidden="false" customHeight="true" outlineLevel="0" collapsed="false">
      <c r="A207" s="6" t="s">
        <v>211</v>
      </c>
      <c r="B207" s="7" t="s">
        <v>6</v>
      </c>
      <c r="C207" s="14" t="s">
        <v>212</v>
      </c>
      <c r="D207" s="9" t="n">
        <v>0</v>
      </c>
      <c r="E207" s="10" t="str">
        <f aca="false">CONCATENATE(C207,TEXT(D207,"00"))</f>
        <v>MS00</v>
      </c>
    </row>
    <row r="208" customFormat="false" ht="15" hidden="false" customHeight="true" outlineLevel="0" collapsed="false">
      <c r="A208" s="6" t="s">
        <v>211</v>
      </c>
      <c r="B208" s="11" t="s">
        <v>213</v>
      </c>
      <c r="C208" s="14" t="s">
        <v>212</v>
      </c>
      <c r="D208" s="9" t="n">
        <v>1</v>
      </c>
      <c r="E208" s="10" t="str">
        <f aca="false">CONCATENATE(C208,TEXT(D208,"00"))</f>
        <v>MS01</v>
      </c>
    </row>
    <row r="209" customFormat="false" ht="15" hidden="false" customHeight="true" outlineLevel="0" collapsed="false">
      <c r="A209" s="6" t="s">
        <v>211</v>
      </c>
      <c r="B209" s="11" t="s">
        <v>214</v>
      </c>
      <c r="C209" s="14" t="s">
        <v>212</v>
      </c>
      <c r="D209" s="9" t="n">
        <v>2</v>
      </c>
      <c r="E209" s="10" t="str">
        <f aca="false">CONCATENATE(C209,TEXT(D209,"00"))</f>
        <v>MS02</v>
      </c>
    </row>
    <row r="210" customFormat="false" ht="15" hidden="false" customHeight="true" outlineLevel="0" collapsed="false">
      <c r="A210" s="6" t="s">
        <v>211</v>
      </c>
      <c r="B210" s="11" t="s">
        <v>215</v>
      </c>
      <c r="C210" s="14" t="s">
        <v>212</v>
      </c>
      <c r="D210" s="9" t="n">
        <v>3</v>
      </c>
      <c r="E210" s="10" t="str">
        <f aca="false">CONCATENATE(C210,TEXT(D210,"00"))</f>
        <v>MS03</v>
      </c>
    </row>
    <row r="211" customFormat="false" ht="15" hidden="false" customHeight="true" outlineLevel="0" collapsed="false">
      <c r="A211" s="6" t="s">
        <v>211</v>
      </c>
      <c r="B211" s="11" t="s">
        <v>216</v>
      </c>
      <c r="C211" s="14" t="s">
        <v>212</v>
      </c>
      <c r="D211" s="9" t="n">
        <v>4</v>
      </c>
      <c r="E211" s="10" t="str">
        <f aca="false">CONCATENATE(C211,TEXT(D211,"00"))</f>
        <v>MS04</v>
      </c>
    </row>
    <row r="212" customFormat="false" ht="15" hidden="false" customHeight="true" outlineLevel="0" collapsed="false">
      <c r="A212" s="6" t="s">
        <v>211</v>
      </c>
      <c r="B212" s="11" t="s">
        <v>217</v>
      </c>
      <c r="C212" s="14" t="s">
        <v>212</v>
      </c>
      <c r="D212" s="9" t="n">
        <v>5</v>
      </c>
      <c r="E212" s="10" t="str">
        <f aca="false">CONCATENATE(C212,TEXT(D212,"00"))</f>
        <v>MS05</v>
      </c>
    </row>
    <row r="213" customFormat="false" ht="15" hidden="false" customHeight="true" outlineLevel="0" collapsed="false">
      <c r="A213" s="23" t="s">
        <v>211</v>
      </c>
      <c r="B213" s="24" t="s">
        <v>222</v>
      </c>
      <c r="C213" s="17" t="s">
        <v>212</v>
      </c>
      <c r="D213" s="25" t="n">
        <v>10</v>
      </c>
      <c r="E213" s="10" t="str">
        <f aca="false">CONCATENATE(C213,TEXT(D213,"00"))</f>
        <v>MS10</v>
      </c>
      <c r="F213" s="26"/>
    </row>
    <row r="214" customFormat="false" ht="15" hidden="false" customHeight="true" outlineLevel="0" collapsed="false">
      <c r="A214" s="6" t="s">
        <v>211</v>
      </c>
      <c r="B214" s="11" t="s">
        <v>218</v>
      </c>
      <c r="C214" s="14" t="s">
        <v>212</v>
      </c>
      <c r="D214" s="9" t="n">
        <v>6</v>
      </c>
      <c r="E214" s="10" t="str">
        <f aca="false">CONCATENATE(C214,TEXT(D214,"00"))</f>
        <v>MS06</v>
      </c>
    </row>
    <row r="215" customFormat="false" ht="15" hidden="false" customHeight="true" outlineLevel="0" collapsed="false">
      <c r="A215" s="6" t="s">
        <v>211</v>
      </c>
      <c r="B215" s="11" t="s">
        <v>219</v>
      </c>
      <c r="C215" s="14" t="s">
        <v>212</v>
      </c>
      <c r="D215" s="9" t="n">
        <v>7</v>
      </c>
      <c r="E215" s="10" t="str">
        <f aca="false">CONCATENATE(C215,TEXT(D215,"00"))</f>
        <v>MS07</v>
      </c>
    </row>
    <row r="216" customFormat="false" ht="15" hidden="false" customHeight="true" outlineLevel="0" collapsed="false">
      <c r="A216" s="6" t="s">
        <v>211</v>
      </c>
      <c r="B216" s="11" t="s">
        <v>220</v>
      </c>
      <c r="C216" s="14" t="s">
        <v>212</v>
      </c>
      <c r="D216" s="9" t="n">
        <v>8</v>
      </c>
      <c r="E216" s="10" t="str">
        <f aca="false">CONCATENATE(C216,TEXT(D216,"00"))</f>
        <v>MS08</v>
      </c>
    </row>
    <row r="217" customFormat="false" ht="15" hidden="false" customHeight="true" outlineLevel="0" collapsed="false">
      <c r="A217" s="6" t="s">
        <v>211</v>
      </c>
      <c r="B217" s="11" t="s">
        <v>221</v>
      </c>
      <c r="C217" s="14" t="s">
        <v>212</v>
      </c>
      <c r="D217" s="9" t="n">
        <v>9</v>
      </c>
      <c r="E217" s="10" t="str">
        <f aca="false">CONCATENATE(C217,TEXT(D217,"00"))</f>
        <v>MS09</v>
      </c>
    </row>
    <row r="218" customFormat="false" ht="15" hidden="false" customHeight="true" outlineLevel="0" collapsed="false">
      <c r="A218" s="6" t="s">
        <v>223</v>
      </c>
      <c r="B218" s="7" t="s">
        <v>6</v>
      </c>
      <c r="C218" s="14" t="s">
        <v>224</v>
      </c>
      <c r="D218" s="9" t="n">
        <v>0</v>
      </c>
      <c r="E218" s="10" t="str">
        <f aca="false">CONCATENATE(C218,TEXT(D218,"00"))</f>
        <v>PROD00</v>
      </c>
    </row>
    <row r="219" customFormat="false" ht="15" hidden="false" customHeight="true" outlineLevel="0" collapsed="false">
      <c r="A219" s="6" t="s">
        <v>223</v>
      </c>
      <c r="B219" s="11" t="s">
        <v>225</v>
      </c>
      <c r="C219" s="14" t="s">
        <v>224</v>
      </c>
      <c r="D219" s="9" t="n">
        <v>1</v>
      </c>
      <c r="E219" s="10" t="str">
        <f aca="false">CONCATENATE(C219,TEXT(D219,"00"))</f>
        <v>PROD01</v>
      </c>
    </row>
    <row r="220" customFormat="false" ht="15" hidden="false" customHeight="true" outlineLevel="0" collapsed="false">
      <c r="A220" s="6" t="s">
        <v>223</v>
      </c>
      <c r="B220" s="11" t="s">
        <v>226</v>
      </c>
      <c r="C220" s="14" t="s">
        <v>224</v>
      </c>
      <c r="D220" s="9" t="n">
        <v>2</v>
      </c>
      <c r="E220" s="10" t="str">
        <f aca="false">CONCATENATE(C220,TEXT(D220,"00"))</f>
        <v>PROD02</v>
      </c>
    </row>
    <row r="221" customFormat="false" ht="15" hidden="false" customHeight="true" outlineLevel="0" collapsed="false">
      <c r="A221" s="6" t="s">
        <v>223</v>
      </c>
      <c r="B221" s="11" t="s">
        <v>227</v>
      </c>
      <c r="C221" s="14" t="s">
        <v>224</v>
      </c>
      <c r="D221" s="9" t="n">
        <v>3</v>
      </c>
      <c r="E221" s="10" t="str">
        <f aca="false">CONCATENATE(C221,TEXT(D221,"00"))</f>
        <v>PROD03</v>
      </c>
    </row>
    <row r="222" customFormat="false" ht="15" hidden="false" customHeight="true" outlineLevel="0" collapsed="false">
      <c r="A222" s="6" t="s">
        <v>223</v>
      </c>
      <c r="B222" s="11" t="s">
        <v>228</v>
      </c>
      <c r="C222" s="14" t="s">
        <v>224</v>
      </c>
      <c r="D222" s="9" t="n">
        <v>4</v>
      </c>
      <c r="E222" s="10" t="str">
        <f aca="false">CONCATENATE(C222,TEXT(D222,"00"))</f>
        <v>PROD04</v>
      </c>
    </row>
    <row r="223" customFormat="false" ht="15" hidden="false" customHeight="true" outlineLevel="0" collapsed="false">
      <c r="A223" s="6" t="s">
        <v>223</v>
      </c>
      <c r="B223" s="11" t="s">
        <v>229</v>
      </c>
      <c r="C223" s="14" t="s">
        <v>224</v>
      </c>
      <c r="D223" s="9" t="n">
        <v>5</v>
      </c>
      <c r="E223" s="10" t="str">
        <f aca="false">CONCATENATE(C223,TEXT(D223,"00"))</f>
        <v>PROD05</v>
      </c>
    </row>
    <row r="224" customFormat="false" ht="15" hidden="false" customHeight="true" outlineLevel="0" collapsed="false">
      <c r="A224" s="6" t="s">
        <v>223</v>
      </c>
      <c r="B224" s="11" t="s">
        <v>230</v>
      </c>
      <c r="C224" s="14" t="s">
        <v>224</v>
      </c>
      <c r="D224" s="9" t="n">
        <v>6</v>
      </c>
      <c r="E224" s="10" t="str">
        <f aca="false">CONCATENATE(C224,TEXT(D224,"00"))</f>
        <v>PROD06</v>
      </c>
    </row>
    <row r="225" customFormat="false" ht="15" hidden="false" customHeight="true" outlineLevel="0" collapsed="false">
      <c r="A225" s="6" t="s">
        <v>223</v>
      </c>
      <c r="B225" s="11" t="s">
        <v>131</v>
      </c>
      <c r="C225" s="14" t="s">
        <v>224</v>
      </c>
      <c r="D225" s="9" t="n">
        <v>7</v>
      </c>
      <c r="E225" s="10" t="str">
        <f aca="false">CONCATENATE(C225,TEXT(D225,"00"))</f>
        <v>PROD07</v>
      </c>
    </row>
    <row r="226" customFormat="false" ht="15" hidden="false" customHeight="true" outlineLevel="0" collapsed="false">
      <c r="A226" s="6" t="s">
        <v>223</v>
      </c>
      <c r="B226" s="11" t="s">
        <v>231</v>
      </c>
      <c r="C226" s="14" t="s">
        <v>224</v>
      </c>
      <c r="D226" s="9" t="n">
        <v>8</v>
      </c>
      <c r="E226" s="10" t="str">
        <f aca="false">CONCATENATE(C226,TEXT(D226,"00"))</f>
        <v>PROD08</v>
      </c>
    </row>
    <row r="227" customFormat="false" ht="15" hidden="false" customHeight="true" outlineLevel="0" collapsed="false">
      <c r="A227" s="6" t="s">
        <v>223</v>
      </c>
      <c r="B227" s="11" t="s">
        <v>232</v>
      </c>
      <c r="C227" s="14" t="s">
        <v>224</v>
      </c>
      <c r="D227" s="9" t="n">
        <v>9</v>
      </c>
      <c r="E227" s="10" t="str">
        <f aca="false">CONCATENATE(C227,TEXT(D227,"00"))</f>
        <v>PROD09</v>
      </c>
    </row>
    <row r="228" customFormat="false" ht="15" hidden="false" customHeight="true" outlineLevel="0" collapsed="false">
      <c r="A228" s="6" t="s">
        <v>223</v>
      </c>
      <c r="B228" s="11" t="s">
        <v>233</v>
      </c>
      <c r="C228" s="14" t="s">
        <v>224</v>
      </c>
      <c r="D228" s="9" t="n">
        <v>10</v>
      </c>
      <c r="E228" s="10" t="str">
        <f aca="false">CONCATENATE(C228,TEXT(D228,"00"))</f>
        <v>PROD10</v>
      </c>
    </row>
    <row r="229" customFormat="false" ht="15" hidden="false" customHeight="true" outlineLevel="0" collapsed="false">
      <c r="A229" s="6" t="s">
        <v>223</v>
      </c>
      <c r="B229" s="11" t="s">
        <v>234</v>
      </c>
      <c r="C229" s="14" t="s">
        <v>224</v>
      </c>
      <c r="D229" s="9" t="n">
        <v>11</v>
      </c>
      <c r="E229" s="10" t="str">
        <f aca="false">CONCATENATE(C229,TEXT(D229,"00"))</f>
        <v>PROD11</v>
      </c>
    </row>
    <row r="230" customFormat="false" ht="15" hidden="false" customHeight="true" outlineLevel="0" collapsed="false">
      <c r="A230" s="6" t="s">
        <v>223</v>
      </c>
      <c r="B230" s="11" t="s">
        <v>235</v>
      </c>
      <c r="C230" s="14" t="s">
        <v>224</v>
      </c>
      <c r="D230" s="9" t="n">
        <v>12</v>
      </c>
      <c r="E230" s="10" t="str">
        <f aca="false">CONCATENATE(C230,TEXT(D230,"00"))</f>
        <v>PROD12</v>
      </c>
    </row>
    <row r="231" customFormat="false" ht="15" hidden="false" customHeight="true" outlineLevel="0" collapsed="false">
      <c r="A231" s="6" t="s">
        <v>223</v>
      </c>
      <c r="B231" s="11" t="s">
        <v>164</v>
      </c>
      <c r="C231" s="14" t="s">
        <v>224</v>
      </c>
      <c r="D231" s="9" t="n">
        <v>13</v>
      </c>
      <c r="E231" s="10" t="str">
        <f aca="false">CONCATENATE(C231,TEXT(D231,"00"))</f>
        <v>PROD13</v>
      </c>
    </row>
    <row r="232" customFormat="false" ht="15" hidden="false" customHeight="true" outlineLevel="0" collapsed="false">
      <c r="A232" s="6" t="s">
        <v>223</v>
      </c>
      <c r="B232" s="11" t="s">
        <v>236</v>
      </c>
      <c r="C232" s="14" t="s">
        <v>224</v>
      </c>
      <c r="D232" s="9" t="n">
        <v>14</v>
      </c>
      <c r="E232" s="10" t="str">
        <f aca="false">CONCATENATE(C232,TEXT(D232,"00"))</f>
        <v>PROD14</v>
      </c>
    </row>
    <row r="233" customFormat="false" ht="15" hidden="false" customHeight="true" outlineLevel="0" collapsed="false">
      <c r="A233" s="6" t="s">
        <v>223</v>
      </c>
      <c r="B233" s="11" t="s">
        <v>237</v>
      </c>
      <c r="C233" s="14" t="s">
        <v>224</v>
      </c>
      <c r="D233" s="9" t="n">
        <v>15</v>
      </c>
      <c r="E233" s="10" t="str">
        <f aca="false">CONCATENATE(C233,TEXT(D233,"00"))</f>
        <v>PROD15</v>
      </c>
    </row>
    <row r="234" customFormat="false" ht="15" hidden="false" customHeight="true" outlineLevel="0" collapsed="false">
      <c r="A234" s="6" t="s">
        <v>223</v>
      </c>
      <c r="B234" s="11" t="s">
        <v>238</v>
      </c>
      <c r="C234" s="14" t="s">
        <v>224</v>
      </c>
      <c r="D234" s="9" t="n">
        <v>16</v>
      </c>
      <c r="E234" s="10" t="str">
        <f aca="false">CONCATENATE(C234,TEXT(D234,"00"))</f>
        <v>PROD16</v>
      </c>
    </row>
    <row r="235" customFormat="false" ht="15" hidden="false" customHeight="true" outlineLevel="0" collapsed="false">
      <c r="A235" s="6" t="s">
        <v>223</v>
      </c>
      <c r="B235" s="11" t="s">
        <v>175</v>
      </c>
      <c r="C235" s="14" t="s">
        <v>224</v>
      </c>
      <c r="D235" s="9" t="n">
        <v>17</v>
      </c>
      <c r="E235" s="10" t="str">
        <f aca="false">CONCATENATE(C235,TEXT(D235,"00"))</f>
        <v>PROD17</v>
      </c>
    </row>
    <row r="236" customFormat="false" ht="15" hidden="false" customHeight="true" outlineLevel="0" collapsed="false">
      <c r="A236" s="6" t="s">
        <v>223</v>
      </c>
      <c r="B236" s="11" t="s">
        <v>239</v>
      </c>
      <c r="C236" s="14" t="s">
        <v>224</v>
      </c>
      <c r="D236" s="9" t="n">
        <v>18</v>
      </c>
      <c r="E236" s="10" t="str">
        <f aca="false">CONCATENATE(C236,TEXT(D236,"00"))</f>
        <v>PROD18</v>
      </c>
    </row>
    <row r="237" customFormat="false" ht="15" hidden="false" customHeight="true" outlineLevel="0" collapsed="false">
      <c r="A237" s="6" t="s">
        <v>223</v>
      </c>
      <c r="B237" s="11" t="s">
        <v>240</v>
      </c>
      <c r="C237" s="14" t="s">
        <v>224</v>
      </c>
      <c r="D237" s="9" t="n">
        <v>19</v>
      </c>
      <c r="E237" s="10" t="str">
        <f aca="false">CONCATENATE(C237,TEXT(D237,"00"))</f>
        <v>PROD19</v>
      </c>
    </row>
    <row r="238" customFormat="false" ht="15" hidden="false" customHeight="true" outlineLevel="0" collapsed="false">
      <c r="A238" s="6" t="s">
        <v>223</v>
      </c>
      <c r="B238" s="11" t="s">
        <v>241</v>
      </c>
      <c r="C238" s="14" t="s">
        <v>224</v>
      </c>
      <c r="D238" s="9" t="n">
        <v>20</v>
      </c>
      <c r="E238" s="10" t="str">
        <f aca="false">CONCATENATE(C238,TEXT(D238,"00"))</f>
        <v>PROD20</v>
      </c>
    </row>
    <row r="239" customFormat="false" ht="15" hidden="false" customHeight="true" outlineLevel="0" collapsed="false">
      <c r="A239" s="6" t="s">
        <v>223</v>
      </c>
      <c r="B239" s="11" t="s">
        <v>242</v>
      </c>
      <c r="C239" s="14" t="s">
        <v>224</v>
      </c>
      <c r="D239" s="9" t="n">
        <v>21</v>
      </c>
      <c r="E239" s="10" t="str">
        <f aca="false">CONCATENATE(C239,TEXT(D239,"00"))</f>
        <v>PROD21</v>
      </c>
    </row>
    <row r="240" customFormat="false" ht="15" hidden="false" customHeight="true" outlineLevel="0" collapsed="false">
      <c r="A240" s="6" t="s">
        <v>243</v>
      </c>
      <c r="B240" s="7" t="s">
        <v>6</v>
      </c>
      <c r="C240" s="14" t="s">
        <v>244</v>
      </c>
      <c r="D240" s="9" t="n">
        <v>0</v>
      </c>
      <c r="E240" s="10" t="str">
        <f aca="false">CONCATENATE(C240,TEXT(D240,"00"))</f>
        <v>PL00</v>
      </c>
    </row>
    <row r="241" customFormat="false" ht="15" hidden="false" customHeight="true" outlineLevel="0" collapsed="false">
      <c r="A241" s="6" t="s">
        <v>243</v>
      </c>
      <c r="B241" s="11" t="s">
        <v>245</v>
      </c>
      <c r="C241" s="14" t="s">
        <v>244</v>
      </c>
      <c r="D241" s="9" t="n">
        <v>1</v>
      </c>
      <c r="E241" s="10" t="str">
        <f aca="false">CONCATENATE(C241,TEXT(D241,"00"))</f>
        <v>PL01</v>
      </c>
    </row>
    <row r="242" customFormat="false" ht="15" hidden="false" customHeight="true" outlineLevel="0" collapsed="false">
      <c r="A242" s="6" t="s">
        <v>243</v>
      </c>
      <c r="B242" s="11" t="s">
        <v>246</v>
      </c>
      <c r="C242" s="14" t="s">
        <v>244</v>
      </c>
      <c r="D242" s="9" t="n">
        <v>2</v>
      </c>
      <c r="E242" s="10" t="str">
        <f aca="false">CONCATENATE(C242,TEXT(D242,"00"))</f>
        <v>PL02</v>
      </c>
    </row>
    <row r="243" customFormat="false" ht="15" hidden="false" customHeight="true" outlineLevel="0" collapsed="false">
      <c r="A243" s="6" t="s">
        <v>243</v>
      </c>
      <c r="B243" s="11" t="s">
        <v>247</v>
      </c>
      <c r="C243" s="14" t="s">
        <v>244</v>
      </c>
      <c r="D243" s="9" t="n">
        <v>3</v>
      </c>
      <c r="E243" s="10" t="str">
        <f aca="false">CONCATENATE(C243,TEXT(D243,"00"))</f>
        <v>PL03</v>
      </c>
    </row>
    <row r="244" customFormat="false" ht="15" hidden="false" customHeight="true" outlineLevel="0" collapsed="false">
      <c r="A244" s="6" t="s">
        <v>243</v>
      </c>
      <c r="B244" s="11" t="s">
        <v>248</v>
      </c>
      <c r="C244" s="14" t="s">
        <v>244</v>
      </c>
      <c r="D244" s="9" t="n">
        <v>4</v>
      </c>
      <c r="E244" s="10" t="str">
        <f aca="false">CONCATENATE(C244,TEXT(D244,"00"))</f>
        <v>PL04</v>
      </c>
    </row>
    <row r="245" customFormat="false" ht="15" hidden="false" customHeight="true" outlineLevel="0" collapsed="false">
      <c r="A245" s="6" t="s">
        <v>243</v>
      </c>
      <c r="B245" s="11" t="s">
        <v>249</v>
      </c>
      <c r="C245" s="14" t="s">
        <v>244</v>
      </c>
      <c r="D245" s="9" t="n">
        <v>5</v>
      </c>
      <c r="E245" s="10" t="str">
        <f aca="false">CONCATENATE(C245,TEXT(D245,"00"))</f>
        <v>PL05</v>
      </c>
    </row>
    <row r="246" customFormat="false" ht="15" hidden="false" customHeight="true" outlineLevel="0" collapsed="false">
      <c r="A246" s="6" t="s">
        <v>243</v>
      </c>
      <c r="B246" s="11" t="s">
        <v>250</v>
      </c>
      <c r="C246" s="14" t="s">
        <v>244</v>
      </c>
      <c r="D246" s="9" t="n">
        <v>6</v>
      </c>
      <c r="E246" s="10" t="str">
        <f aca="false">CONCATENATE(C246,TEXT(D246,"00"))</f>
        <v>PL06</v>
      </c>
    </row>
    <row r="247" customFormat="false" ht="15" hidden="false" customHeight="true" outlineLevel="0" collapsed="false">
      <c r="A247" s="6" t="s">
        <v>243</v>
      </c>
      <c r="B247" s="11" t="s">
        <v>251</v>
      </c>
      <c r="C247" s="14" t="s">
        <v>244</v>
      </c>
      <c r="D247" s="9" t="n">
        <v>7</v>
      </c>
      <c r="E247" s="10" t="str">
        <f aca="false">CONCATENATE(C247,TEXT(D247,"00"))</f>
        <v>PL07</v>
      </c>
    </row>
    <row r="248" customFormat="false" ht="15" hidden="false" customHeight="true" outlineLevel="0" collapsed="false">
      <c r="A248" s="6" t="s">
        <v>243</v>
      </c>
      <c r="B248" s="11" t="s">
        <v>252</v>
      </c>
      <c r="C248" s="14" t="s">
        <v>244</v>
      </c>
      <c r="D248" s="9" t="n">
        <v>8</v>
      </c>
      <c r="E248" s="10" t="str">
        <f aca="false">CONCATENATE(C248,TEXT(D248,"00"))</f>
        <v>PL08</v>
      </c>
    </row>
    <row r="249" customFormat="false" ht="15" hidden="false" customHeight="true" outlineLevel="0" collapsed="false">
      <c r="A249" s="6" t="s">
        <v>243</v>
      </c>
      <c r="B249" s="11" t="s">
        <v>253</v>
      </c>
      <c r="C249" s="14" t="s">
        <v>244</v>
      </c>
      <c r="D249" s="9" t="n">
        <v>9</v>
      </c>
      <c r="E249" s="10" t="str">
        <f aca="false">CONCATENATE(C249,TEXT(D249,"00"))</f>
        <v>PL09</v>
      </c>
    </row>
    <row r="250" customFormat="false" ht="15" hidden="false" customHeight="true" outlineLevel="0" collapsed="false">
      <c r="A250" s="6" t="s">
        <v>243</v>
      </c>
      <c r="B250" s="11" t="s">
        <v>254</v>
      </c>
      <c r="C250" s="14" t="s">
        <v>244</v>
      </c>
      <c r="D250" s="9" t="n">
        <v>10</v>
      </c>
      <c r="E250" s="10" t="str">
        <f aca="false">CONCATENATE(C250,TEXT(D250,"00"))</f>
        <v>PL10</v>
      </c>
    </row>
    <row r="251" customFormat="false" ht="15" hidden="false" customHeight="true" outlineLevel="0" collapsed="false">
      <c r="A251" s="6" t="s">
        <v>243</v>
      </c>
      <c r="B251" s="11" t="s">
        <v>255</v>
      </c>
      <c r="C251" s="14" t="s">
        <v>244</v>
      </c>
      <c r="D251" s="9" t="n">
        <v>11</v>
      </c>
      <c r="E251" s="10" t="str">
        <f aca="false">CONCATENATE(C251,TEXT(D251,"00"))</f>
        <v>PL11</v>
      </c>
    </row>
    <row r="252" customFormat="false" ht="15" hidden="false" customHeight="true" outlineLevel="0" collapsed="false">
      <c r="A252" s="23" t="s">
        <v>243</v>
      </c>
      <c r="B252" s="24" t="s">
        <v>304</v>
      </c>
      <c r="C252" s="17" t="s">
        <v>244</v>
      </c>
      <c r="D252" s="25" t="n">
        <v>37</v>
      </c>
      <c r="E252" s="10" t="str">
        <f aca="false">CONCATENATE(C252,TEXT(D252,"00"))</f>
        <v>PL37</v>
      </c>
      <c r="F252" s="26"/>
    </row>
    <row r="253" customFormat="false" ht="15" hidden="false" customHeight="true" outlineLevel="0" collapsed="false">
      <c r="A253" s="6" t="s">
        <v>243</v>
      </c>
      <c r="B253" s="11" t="s">
        <v>256</v>
      </c>
      <c r="C253" s="14" t="s">
        <v>244</v>
      </c>
      <c r="D253" s="9" t="n">
        <v>12</v>
      </c>
      <c r="E253" s="10" t="str">
        <f aca="false">CONCATENATE(C253,TEXT(D253,"00"))</f>
        <v>PL12</v>
      </c>
    </row>
    <row r="254" customFormat="false" ht="15" hidden="false" customHeight="true" outlineLevel="0" collapsed="false">
      <c r="A254" s="6" t="s">
        <v>243</v>
      </c>
      <c r="B254" s="11" t="s">
        <v>257</v>
      </c>
      <c r="C254" s="14" t="s">
        <v>244</v>
      </c>
      <c r="D254" s="9" t="n">
        <v>13</v>
      </c>
      <c r="E254" s="10" t="str">
        <f aca="false">CONCATENATE(C254,TEXT(D254,"00"))</f>
        <v>PL13</v>
      </c>
    </row>
    <row r="255" customFormat="false" ht="15" hidden="false" customHeight="true" outlineLevel="0" collapsed="false">
      <c r="A255" s="6" t="s">
        <v>243</v>
      </c>
      <c r="B255" s="11" t="s">
        <v>258</v>
      </c>
      <c r="C255" s="14" t="s">
        <v>244</v>
      </c>
      <c r="D255" s="9" t="n">
        <v>14</v>
      </c>
      <c r="E255" s="10" t="str">
        <f aca="false">CONCATENATE(C255,TEXT(D255,"00"))</f>
        <v>PL14</v>
      </c>
    </row>
    <row r="256" customFormat="false" ht="15" hidden="false" customHeight="true" outlineLevel="0" collapsed="false">
      <c r="A256" s="6" t="s">
        <v>243</v>
      </c>
      <c r="B256" s="11" t="s">
        <v>259</v>
      </c>
      <c r="C256" s="14" t="s">
        <v>244</v>
      </c>
      <c r="D256" s="9" t="n">
        <v>15</v>
      </c>
      <c r="E256" s="10" t="str">
        <f aca="false">CONCATENATE(C256,TEXT(D256,"00"))</f>
        <v>PL15</v>
      </c>
    </row>
    <row r="257" customFormat="false" ht="15" hidden="false" customHeight="true" outlineLevel="0" collapsed="false">
      <c r="A257" s="6" t="s">
        <v>243</v>
      </c>
      <c r="B257" s="11" t="s">
        <v>260</v>
      </c>
      <c r="C257" s="14" t="s">
        <v>244</v>
      </c>
      <c r="D257" s="9" t="n">
        <v>16</v>
      </c>
      <c r="E257" s="10" t="str">
        <f aca="false">CONCATENATE(C257,TEXT(D257,"00"))</f>
        <v>PL16</v>
      </c>
    </row>
    <row r="258" customFormat="false" ht="15" hidden="false" customHeight="true" outlineLevel="0" collapsed="false">
      <c r="A258" s="6" t="s">
        <v>243</v>
      </c>
      <c r="B258" s="11" t="s">
        <v>142</v>
      </c>
      <c r="C258" s="14" t="s">
        <v>244</v>
      </c>
      <c r="D258" s="9" t="n">
        <v>17</v>
      </c>
      <c r="E258" s="10" t="str">
        <f aca="false">CONCATENATE(C258,TEXT(D258,"00"))</f>
        <v>PL17</v>
      </c>
    </row>
    <row r="259" customFormat="false" ht="15" hidden="false" customHeight="true" outlineLevel="0" collapsed="false">
      <c r="A259" s="6" t="s">
        <v>243</v>
      </c>
      <c r="B259" s="11" t="s">
        <v>261</v>
      </c>
      <c r="C259" s="14" t="s">
        <v>244</v>
      </c>
      <c r="D259" s="9" t="n">
        <v>18</v>
      </c>
      <c r="E259" s="10" t="str">
        <f aca="false">CONCATENATE(C259,TEXT(D259,"00"))</f>
        <v>PL18</v>
      </c>
    </row>
    <row r="260" customFormat="false" ht="15" hidden="false" customHeight="true" outlineLevel="0" collapsed="false">
      <c r="A260" s="6" t="s">
        <v>243</v>
      </c>
      <c r="B260" s="11" t="s">
        <v>262</v>
      </c>
      <c r="C260" s="14" t="s">
        <v>244</v>
      </c>
      <c r="D260" s="9" t="n">
        <v>19</v>
      </c>
      <c r="E260" s="10" t="str">
        <f aca="false">CONCATENATE(C260,TEXT(D260,"00"))</f>
        <v>PL19</v>
      </c>
    </row>
    <row r="261" customFormat="false" ht="15" hidden="false" customHeight="true" outlineLevel="0" collapsed="false">
      <c r="A261" s="6" t="s">
        <v>243</v>
      </c>
      <c r="B261" s="11" t="s">
        <v>263</v>
      </c>
      <c r="C261" s="14" t="s">
        <v>244</v>
      </c>
      <c r="D261" s="9" t="n">
        <v>20</v>
      </c>
      <c r="E261" s="10" t="str">
        <f aca="false">CONCATENATE(C261,TEXT(D261,"00"))</f>
        <v>PL20</v>
      </c>
    </row>
    <row r="262" customFormat="false" ht="15" hidden="false" customHeight="true" outlineLevel="0" collapsed="false">
      <c r="A262" s="6" t="s">
        <v>243</v>
      </c>
      <c r="B262" s="11" t="s">
        <v>264</v>
      </c>
      <c r="C262" s="14" t="s">
        <v>244</v>
      </c>
      <c r="D262" s="9" t="n">
        <v>21</v>
      </c>
      <c r="E262" s="10" t="str">
        <f aca="false">CONCATENATE(C262,TEXT(D262,"00"))</f>
        <v>PL21</v>
      </c>
    </row>
    <row r="263" customFormat="false" ht="15" hidden="false" customHeight="true" outlineLevel="0" collapsed="false">
      <c r="A263" s="6" t="s">
        <v>243</v>
      </c>
      <c r="B263" s="11" t="s">
        <v>275</v>
      </c>
      <c r="C263" s="14" t="s">
        <v>244</v>
      </c>
      <c r="D263" s="15" t="s">
        <v>276</v>
      </c>
      <c r="E263" s="10" t="str">
        <f aca="false">CONCATENATE(C263,TEXT(D263,"00"))</f>
        <v>PL22F</v>
      </c>
    </row>
    <row r="264" customFormat="false" ht="15" hidden="false" customHeight="true" outlineLevel="0" collapsed="false">
      <c r="A264" s="6" t="s">
        <v>243</v>
      </c>
      <c r="B264" s="11" t="s">
        <v>265</v>
      </c>
      <c r="C264" s="14" t="s">
        <v>244</v>
      </c>
      <c r="D264" s="15" t="s">
        <v>266</v>
      </c>
      <c r="E264" s="10" t="str">
        <f aca="false">CONCATENATE(C264,TEXT(D264,"00"))</f>
        <v>PL22A</v>
      </c>
    </row>
    <row r="265" customFormat="false" ht="15" hidden="false" customHeight="true" outlineLevel="0" collapsed="false">
      <c r="A265" s="6" t="s">
        <v>243</v>
      </c>
      <c r="B265" s="11" t="s">
        <v>267</v>
      </c>
      <c r="C265" s="14" t="s">
        <v>244</v>
      </c>
      <c r="D265" s="15" t="s">
        <v>268</v>
      </c>
      <c r="E265" s="10" t="str">
        <f aca="false">CONCATENATE(C265,TEXT(D265,"00"))</f>
        <v>PL22B</v>
      </c>
    </row>
    <row r="266" customFormat="false" ht="15" hidden="false" customHeight="true" outlineLevel="0" collapsed="false">
      <c r="A266" s="6" t="s">
        <v>243</v>
      </c>
      <c r="B266" s="11" t="s">
        <v>269</v>
      </c>
      <c r="C266" s="14" t="s">
        <v>244</v>
      </c>
      <c r="D266" s="15" t="s">
        <v>270</v>
      </c>
      <c r="E266" s="10" t="str">
        <f aca="false">CONCATENATE(C266,TEXT(D266,"00"))</f>
        <v>PL22C</v>
      </c>
    </row>
    <row r="267" customFormat="false" ht="15" hidden="false" customHeight="true" outlineLevel="0" collapsed="false">
      <c r="A267" s="6" t="s">
        <v>243</v>
      </c>
      <c r="B267" s="11" t="s">
        <v>271</v>
      </c>
      <c r="C267" s="14" t="s">
        <v>244</v>
      </c>
      <c r="D267" s="15" t="s">
        <v>272</v>
      </c>
      <c r="E267" s="10" t="str">
        <f aca="false">CONCATENATE(C267,TEXT(D267,"00"))</f>
        <v>PL22D</v>
      </c>
    </row>
    <row r="268" customFormat="false" ht="15" hidden="false" customHeight="true" outlineLevel="0" collapsed="false">
      <c r="A268" s="6" t="s">
        <v>243</v>
      </c>
      <c r="B268" s="11" t="s">
        <v>273</v>
      </c>
      <c r="C268" s="14" t="s">
        <v>244</v>
      </c>
      <c r="D268" s="15" t="s">
        <v>274</v>
      </c>
      <c r="E268" s="10" t="str">
        <f aca="false">CONCATENATE(C268,TEXT(D268,"00"))</f>
        <v>PL22E</v>
      </c>
    </row>
    <row r="269" customFormat="false" ht="15" hidden="false" customHeight="true" outlineLevel="0" collapsed="false">
      <c r="A269" s="6" t="s">
        <v>243</v>
      </c>
      <c r="B269" s="11" t="s">
        <v>277</v>
      </c>
      <c r="C269" s="14" t="s">
        <v>244</v>
      </c>
      <c r="D269" s="9" t="n">
        <v>23</v>
      </c>
      <c r="E269" s="10" t="str">
        <f aca="false">CONCATENATE(C269,TEXT(D269,"00"))</f>
        <v>PL23</v>
      </c>
    </row>
    <row r="270" customFormat="false" ht="15" hidden="false" customHeight="true" outlineLevel="0" collapsed="false">
      <c r="A270" s="6" t="s">
        <v>243</v>
      </c>
      <c r="B270" s="11" t="s">
        <v>278</v>
      </c>
      <c r="C270" s="14" t="s">
        <v>244</v>
      </c>
      <c r="D270" s="9" t="n">
        <v>24</v>
      </c>
      <c r="E270" s="10" t="str">
        <f aca="false">CONCATENATE(C270,TEXT(D270,"00"))</f>
        <v>PL24</v>
      </c>
    </row>
    <row r="271" customFormat="false" ht="15" hidden="false" customHeight="true" outlineLevel="0" collapsed="false">
      <c r="A271" s="6" t="s">
        <v>243</v>
      </c>
      <c r="B271" s="11" t="s">
        <v>291</v>
      </c>
      <c r="C271" s="14" t="s">
        <v>244</v>
      </c>
      <c r="D271" s="15" t="s">
        <v>292</v>
      </c>
      <c r="E271" s="10" t="str">
        <f aca="false">CONCATENATE(C271,TEXT(D271,"00"))</f>
        <v>PL25G</v>
      </c>
    </row>
    <row r="272" customFormat="false" ht="15" hidden="false" customHeight="true" outlineLevel="0" collapsed="false">
      <c r="A272" s="6" t="s">
        <v>243</v>
      </c>
      <c r="B272" s="11" t="s">
        <v>281</v>
      </c>
      <c r="C272" s="14" t="s">
        <v>244</v>
      </c>
      <c r="D272" s="15" t="s">
        <v>282</v>
      </c>
      <c r="E272" s="10" t="str">
        <f aca="false">CONCATENATE(C272,TEXT(D272,"00"))</f>
        <v>PL25B</v>
      </c>
    </row>
    <row r="273" customFormat="false" ht="15" hidden="false" customHeight="true" outlineLevel="0" collapsed="false">
      <c r="A273" s="6" t="s">
        <v>243</v>
      </c>
      <c r="B273" s="11" t="s">
        <v>287</v>
      </c>
      <c r="C273" s="14" t="s">
        <v>244</v>
      </c>
      <c r="D273" s="15" t="s">
        <v>288</v>
      </c>
      <c r="E273" s="10" t="str">
        <f aca="false">CONCATENATE(C273,TEXT(D273,"00"))</f>
        <v>PL25E</v>
      </c>
    </row>
    <row r="274" customFormat="false" ht="15" hidden="false" customHeight="true" outlineLevel="0" collapsed="false">
      <c r="A274" s="6" t="s">
        <v>243</v>
      </c>
      <c r="B274" s="11" t="s">
        <v>289</v>
      </c>
      <c r="C274" s="14" t="s">
        <v>244</v>
      </c>
      <c r="D274" s="15" t="s">
        <v>290</v>
      </c>
      <c r="E274" s="10" t="str">
        <f aca="false">CONCATENATE(C274,TEXT(D274,"00"))</f>
        <v>PL25F</v>
      </c>
    </row>
    <row r="275" customFormat="false" ht="15" hidden="false" customHeight="true" outlineLevel="0" collapsed="false">
      <c r="A275" s="6" t="s">
        <v>243</v>
      </c>
      <c r="B275" s="11" t="s">
        <v>285</v>
      </c>
      <c r="C275" s="14" t="s">
        <v>244</v>
      </c>
      <c r="D275" s="15" t="s">
        <v>286</v>
      </c>
      <c r="E275" s="10" t="str">
        <f aca="false">CONCATENATE(C275,TEXT(D275,"00"))</f>
        <v>PL25D</v>
      </c>
    </row>
    <row r="276" customFormat="false" ht="15" hidden="false" customHeight="true" outlineLevel="0" collapsed="false">
      <c r="A276" s="6" t="s">
        <v>243</v>
      </c>
      <c r="B276" s="11" t="s">
        <v>283</v>
      </c>
      <c r="C276" s="14" t="s">
        <v>244</v>
      </c>
      <c r="D276" s="15" t="s">
        <v>284</v>
      </c>
      <c r="E276" s="10" t="str">
        <f aca="false">CONCATENATE(C276,TEXT(D276,"00"))</f>
        <v>PL25C</v>
      </c>
    </row>
    <row r="277" customFormat="false" ht="15" hidden="false" customHeight="true" outlineLevel="0" collapsed="false">
      <c r="A277" s="6" t="s">
        <v>243</v>
      </c>
      <c r="B277" s="11" t="s">
        <v>279</v>
      </c>
      <c r="C277" s="14" t="s">
        <v>244</v>
      </c>
      <c r="D277" s="15" t="s">
        <v>280</v>
      </c>
      <c r="E277" s="10" t="str">
        <f aca="false">CONCATENATE(C277,TEXT(D277,"00"))</f>
        <v>PL25A</v>
      </c>
    </row>
    <row r="278" customFormat="false" ht="15" hidden="false" customHeight="true" outlineLevel="0" collapsed="false">
      <c r="A278" s="6" t="s">
        <v>243</v>
      </c>
      <c r="B278" s="11" t="s">
        <v>293</v>
      </c>
      <c r="C278" s="14" t="s">
        <v>244</v>
      </c>
      <c r="D278" s="9" t="n">
        <v>26</v>
      </c>
      <c r="E278" s="10" t="str">
        <f aca="false">CONCATENATE(C278,TEXT(D278,"00"))</f>
        <v>PL26</v>
      </c>
    </row>
    <row r="279" customFormat="false" ht="15" hidden="false" customHeight="true" outlineLevel="0" collapsed="false">
      <c r="A279" s="6" t="s">
        <v>243</v>
      </c>
      <c r="B279" s="11" t="s">
        <v>294</v>
      </c>
      <c r="C279" s="14" t="s">
        <v>244</v>
      </c>
      <c r="D279" s="9" t="n">
        <v>27</v>
      </c>
      <c r="E279" s="10" t="str">
        <f aca="false">CONCATENATE(C279,TEXT(D279,"00"))</f>
        <v>PL27</v>
      </c>
    </row>
    <row r="280" customFormat="false" ht="15" hidden="false" customHeight="true" outlineLevel="0" collapsed="false">
      <c r="A280" s="6" t="s">
        <v>243</v>
      </c>
      <c r="B280" s="11" t="s">
        <v>295</v>
      </c>
      <c r="C280" s="14" t="s">
        <v>244</v>
      </c>
      <c r="D280" s="9" t="n">
        <v>28</v>
      </c>
      <c r="E280" s="10" t="str">
        <f aca="false">CONCATENATE(C280,TEXT(D280,"00"))</f>
        <v>PL28</v>
      </c>
    </row>
    <row r="281" customFormat="false" ht="15" hidden="false" customHeight="true" outlineLevel="0" collapsed="false">
      <c r="A281" s="6" t="s">
        <v>243</v>
      </c>
      <c r="B281" s="11" t="s">
        <v>296</v>
      </c>
      <c r="C281" s="14" t="s">
        <v>244</v>
      </c>
      <c r="D281" s="9" t="n">
        <v>29</v>
      </c>
      <c r="E281" s="10" t="str">
        <f aca="false">CONCATENATE(C281,TEXT(D281,"00"))</f>
        <v>PL29</v>
      </c>
    </row>
    <row r="282" customFormat="false" ht="15" hidden="false" customHeight="true" outlineLevel="0" collapsed="false">
      <c r="A282" s="6" t="s">
        <v>243</v>
      </c>
      <c r="B282" s="11" t="s">
        <v>297</v>
      </c>
      <c r="C282" s="14" t="s">
        <v>244</v>
      </c>
      <c r="D282" s="9" t="n">
        <v>30</v>
      </c>
      <c r="E282" s="10" t="str">
        <f aca="false">CONCATENATE(C282,TEXT(D282,"00"))</f>
        <v>PL30</v>
      </c>
    </row>
    <row r="283" customFormat="false" ht="15" hidden="false" customHeight="true" outlineLevel="0" collapsed="false">
      <c r="A283" s="6" t="s">
        <v>243</v>
      </c>
      <c r="B283" s="11" t="s">
        <v>298</v>
      </c>
      <c r="C283" s="14" t="s">
        <v>244</v>
      </c>
      <c r="D283" s="9" t="n">
        <v>31</v>
      </c>
      <c r="E283" s="10" t="str">
        <f aca="false">CONCATENATE(C283,TEXT(D283,"00"))</f>
        <v>PL31</v>
      </c>
    </row>
    <row r="284" customFormat="false" ht="15" hidden="false" customHeight="true" outlineLevel="0" collapsed="false">
      <c r="A284" s="6" t="s">
        <v>243</v>
      </c>
      <c r="B284" s="11" t="s">
        <v>299</v>
      </c>
      <c r="C284" s="14" t="s">
        <v>244</v>
      </c>
      <c r="D284" s="9" t="n">
        <v>32</v>
      </c>
      <c r="E284" s="10" t="str">
        <f aca="false">CONCATENATE(C284,TEXT(D284,"00"))</f>
        <v>PL32</v>
      </c>
    </row>
    <row r="285" customFormat="false" ht="15" hidden="false" customHeight="true" outlineLevel="0" collapsed="false">
      <c r="A285" s="6" t="s">
        <v>243</v>
      </c>
      <c r="B285" s="11" t="s">
        <v>300</v>
      </c>
      <c r="C285" s="14" t="s">
        <v>244</v>
      </c>
      <c r="D285" s="9" t="n">
        <v>33</v>
      </c>
      <c r="E285" s="10" t="str">
        <f aca="false">CONCATENATE(C285,TEXT(D285,"00"))</f>
        <v>PL33</v>
      </c>
    </row>
    <row r="286" customFormat="false" ht="15" hidden="false" customHeight="true" outlineLevel="0" collapsed="false">
      <c r="A286" s="6" t="s">
        <v>243</v>
      </c>
      <c r="B286" s="11" t="s">
        <v>301</v>
      </c>
      <c r="C286" s="14" t="s">
        <v>244</v>
      </c>
      <c r="D286" s="9" t="n">
        <v>34</v>
      </c>
      <c r="E286" s="10" t="str">
        <f aca="false">CONCATENATE(C286,TEXT(D286,"00"))</f>
        <v>PL34</v>
      </c>
    </row>
    <row r="287" customFormat="false" ht="15" hidden="false" customHeight="true" outlineLevel="0" collapsed="false">
      <c r="A287" s="6" t="s">
        <v>243</v>
      </c>
      <c r="B287" s="11" t="s">
        <v>302</v>
      </c>
      <c r="C287" s="14" t="s">
        <v>244</v>
      </c>
      <c r="D287" s="9" t="n">
        <v>35</v>
      </c>
      <c r="E287" s="10" t="str">
        <f aca="false">CONCATENATE(C287,TEXT(D287,"00"))</f>
        <v>PL35</v>
      </c>
    </row>
    <row r="288" customFormat="false" ht="15" hidden="false" customHeight="true" outlineLevel="0" collapsed="false">
      <c r="A288" s="23" t="s">
        <v>243</v>
      </c>
      <c r="B288" s="24" t="s">
        <v>305</v>
      </c>
      <c r="C288" s="17" t="s">
        <v>244</v>
      </c>
      <c r="D288" s="25" t="n">
        <v>38</v>
      </c>
      <c r="E288" s="10" t="str">
        <f aca="false">CONCATENATE(C288,TEXT(D288,"00"))</f>
        <v>PL38</v>
      </c>
      <c r="F288" s="26"/>
    </row>
    <row r="289" customFormat="false" ht="15" hidden="false" customHeight="true" outlineLevel="0" collapsed="false">
      <c r="A289" s="6" t="s">
        <v>243</v>
      </c>
      <c r="B289" s="11" t="s">
        <v>303</v>
      </c>
      <c r="C289" s="14" t="s">
        <v>244</v>
      </c>
      <c r="D289" s="9" t="n">
        <v>36</v>
      </c>
      <c r="E289" s="10" t="str">
        <f aca="false">CONCATENATE(C289,TEXT(D289,"00"))</f>
        <v>PL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4:43:04Z</dcterms:created>
  <dc:creator>Design</dc:creator>
  <dc:description/>
  <dc:language>en-US</dc:language>
  <cp:lastModifiedBy>Design</cp:lastModifiedBy>
  <dcterms:modified xsi:type="dcterms:W3CDTF">2013-10-08T10:02:55Z</dcterms:modified>
  <cp:revision>0</cp:revision>
  <dc:subject/>
  <dc:title/>
</cp:coreProperties>
</file>